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112.jpeg" ContentType="image/jpe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0.png" ContentType="image/png"/>
  <Override PartName="/xl/media/image111.jpeg" ContentType="image/jpeg"/>
  <Override PartName="/xl/media/image105.png" ContentType="image/png"/>
  <Override PartName="/xl/media/image98.png" ContentType="image/png"/>
  <Override PartName="/xl/media/image61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106.png" ContentType="image/png"/>
  <Override PartName="/xl/media/image99.png" ContentType="image/png"/>
  <Override PartName="/xl/media/image62.png" ContentType="image/png"/>
  <Override PartName="/xl/media/image104.png" ContentType="image/png"/>
  <Override PartName="/xl/media/image97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60.png" ContentType="image/png"/>
  <Override PartName="/xl/media/image110.jpeg" ContentType="image/jpeg"/>
  <Override PartName="/xl/media/image79.png" ContentType="image/png"/>
  <Override PartName="/xl/media/image101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113.jpeg" ContentType="image/jpeg"/>
  <Override PartName="/xl/media/image90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17.png" ContentType="image/png"/>
  <Override PartName="/xl/media/image82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9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Samsun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amsung!$A$1:$I$283</definedName>
    <definedName function="false" hidden="false" name="Caddx" vbProcedure="false">'[2]'!$ES$917:$FT$944</definedName>
    <definedName function="false" hidden="false" name="Caddx_1" vbProcedure="false">#REF!</definedName>
    <definedName function="false" hidden="false" name="CCTV" vbProcedure="false">'[2]'!$DT$1148:$FL$1192</definedName>
    <definedName function="false" hidden="false" name="CCTV_1" vbProcedure="false">#REF!</definedName>
    <definedName function="false" hidden="false" name="ESMI" vbProcedure="false">'[2]'!$EQ$1427:$GA$1463</definedName>
    <definedName function="false" hidden="false" name="ESMI_1" vbProcedure="false">#REF!</definedName>
    <definedName function="false" hidden="false" name="ESSER" vbProcedure="false">'[2]'!$BG$1339:$EP$1426</definedName>
    <definedName function="false" hidden="false" name="ESSER_1" vbProcedure="false">#REF!</definedName>
    <definedName function="false" hidden="false" name="Excel_BuiltIn_Print_Area" vbProcedure="false">'[2]'!$A$2:$I$695</definedName>
    <definedName function="false" hidden="false" name="Excel_BuiltIn_Print_Area_13_1" vbProcedure="false">'[1]Аналог HikVision'!$A$1:$L$79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8_1_5" vbProcedure="false">#REF!</definedName>
    <definedName function="false" hidden="false" name="Excel_BuiltIn__FilterDatabase" vbProcedure="false">'[2]'!$A$25:$H$667</definedName>
    <definedName function="false" hidden="false" name="Excel_BuiltIn__FilterDatabase_1" vbProcedure="false">Samsung!$A$4:$D$255</definedName>
    <definedName function="false" hidden="false" name="Excel_BuiltIn__FilterDatabase_2" vbProcedure="false">#REF!</definedName>
    <definedName function="false" hidden="false" name="Garrett" vbProcedure="false">'[2]'!$CK$857:$DQ$889</definedName>
    <definedName function="false" hidden="false" name="Garrett_1" vbProcedure="false">#REF!</definedName>
    <definedName function="false" hidden="false" name="IntelliFlex" vbProcedure="false">'[2]'!$AW$1073:$DS$1147</definedName>
    <definedName function="false" hidden="false" name="IntelliFlex_1" vbProcedure="false">#REF!</definedName>
    <definedName function="false" hidden="false" name="Intellisense" vbProcedure="false">'[2]'!$D$4:$H$8</definedName>
    <definedName function="false" hidden="false" name="Intellisense_1" vbProcedure="false">#REF!</definedName>
    <definedName function="false" hidden="false" name="Linear" vbProcedure="false">'[2]'!$D$1284:$S$1299</definedName>
    <definedName function="false" hidden="false" name="Linear_1" vbProcedure="false">#REF!</definedName>
    <definedName function="false" hidden="false" name="Macurco" vbProcedure="false">'[2]'!$GK$1217:$HK$1243</definedName>
    <definedName function="false" hidden="false" name="Macurco_1" vbProcedure="false">#REF!</definedName>
    <definedName function="false" hidden="false" name="OutDoor" vbProcedure="false">'[2]'!$AV$816:$CJ$856</definedName>
    <definedName function="false" hidden="false" name="OutDoor_1" vbProcedure="false">#REF!</definedName>
    <definedName function="false" hidden="false" name="Paradox" vbProcedure="false">'[2]'!$AL$945:$FU$1062</definedName>
    <definedName function="false" hidden="false" name="Paradox_1" vbProcedure="false">#REF!</definedName>
    <definedName function="false" hidden="false" name="Гриф" vbProcedure="false">'[2]'!$DR$890:$EQ$915</definedName>
    <definedName function="false" hidden="false" name="Гриф_1" vbProcedure="false">#REF!</definedName>
    <definedName function="false" hidden="false" name="Источники" vbProcedure="false">'[2]'!$B$1244:$HL$1282</definedName>
    <definedName function="false" hidden="false" name="Источники_1" vbProcedure="false">#REF!</definedName>
    <definedName function="false" hidden="false" name="КабельМонтажныеМатериалы" vbProcedure="false">'[2]'!$DR$1472:$GJ$1658</definedName>
    <definedName function="false" hidden="false" name="КабельМонтажныеМатериалы_1" vbProcedure="false">#REF!</definedName>
    <definedName function="false" hidden="false" name="Мониторинг" vbProcedure="false">'[2]'!$FS$175:$GS$201</definedName>
    <definedName function="false" hidden="false" name="Мониторинг_1" vbProcedure="false">#REF!</definedName>
    <definedName function="false" hidden="false" name="Разное" vbProcedure="false">'[2]'!$DS$1659:$EG$1673</definedName>
    <definedName function="false" hidden="false" name="Разное_1" vbProcedure="false">#REF!</definedName>
    <definedName function="false" hidden="false" name="РиэлтаАргусПожаркаИзвещатели" vbProcedure="false">'[2]'!$AM$552:$AN$807</definedName>
    <definedName function="false" hidden="false" name="РиэлтаАргусПожаркаИзвещатели_1" vbProcedure="false">#REF!</definedName>
    <definedName function="false" hidden="false" name="СистемыПредотвращенияКраж" vbProcedure="false">'[2]'!$FM$1193:$GJ$1216</definedName>
    <definedName function="false" hidden="false" name="СистемыПредотвращенияКраж_1" vbProcedure="false">#REF!</definedName>
    <definedName function="false" hidden="false" name="СКД" vbProcedure="false">'[2]'!$S$202:$GT$531</definedName>
    <definedName function="false" hidden="false" name="СКД_1" vbProcedure="false">#REF!</definedName>
    <definedName function="false" hidden="false" name="ХодТест" vbProcedure="false">'[2]'!$AM$1063:$AS$1069</definedName>
    <definedName function="false" hidden="false" name="ХодТест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26">
  <si>
    <t xml:space="preserve">107023, г.Москва, Электрозаводская ул., 14, стр. 1
(495) 646-85-80</t>
  </si>
  <si>
    <t xml:space="preserve">www.teratek.ru</t>
  </si>
  <si>
    <t xml:space="preserve">Цена, руб</t>
  </si>
  <si>
    <t xml:space="preserve">Модель</t>
  </si>
  <si>
    <t xml:space="preserve">Фото</t>
  </si>
  <si>
    <t xml:space="preserve">Характеристики</t>
  </si>
  <si>
    <t xml:space="preserve">Розница</t>
  </si>
  <si>
    <t xml:space="preserve"> от 50000 руб</t>
  </si>
  <si>
    <t xml:space="preserve">от 100000 руб</t>
  </si>
  <si>
    <t xml:space="preserve">1. ЦВЕТНЫЕ ВИДЕОКАМЕРЫ</t>
  </si>
  <si>
    <t xml:space="preserve">1.1. КОРПУСНЫЕ ВИДЕОКАМЕРЫ (без объектива)</t>
  </si>
  <si>
    <t xml:space="preserve">SCB-2000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ектрон.), 1/3" Super HAD CCD, </t>
    </r>
    <r>
      <rPr>
        <b val="true"/>
        <sz val="10"/>
        <color rgb="FF000000"/>
        <rFont val="Arial1"/>
        <family val="0"/>
        <charset val="204"/>
      </rPr>
      <t xml:space="preserve">600ТВЛ, 0.05/0.0001лк, </t>
    </r>
    <r>
      <rPr>
        <sz val="10"/>
        <color rgb="FF000000"/>
        <rFont val="Arial1"/>
        <family val="0"/>
        <charset val="204"/>
      </rPr>
      <t xml:space="preserve"> АРД, C/CS, BLC, DIS, WB, AGC, OSD, WV DSP, SSDR, SSNRIII, 12 маскинг зон, детектор движения, зеркальное отображение, 16Х цифровое увеличение, Coaxitron,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DC/AC 12/24V</t>
    </r>
    <r>
      <rPr>
        <sz val="10"/>
        <color rgb="FF000000"/>
        <rFont val="Arial1"/>
        <family val="0"/>
        <charset val="204"/>
      </rPr>
      <t xml:space="preserve">, 3.5Вт, 58х52х121мм, </t>
    </r>
    <r>
      <rPr>
        <b val="true"/>
        <sz val="10"/>
        <color rgb="FF000000"/>
        <rFont val="Arial1"/>
        <family val="0"/>
        <charset val="204"/>
      </rPr>
      <t xml:space="preserve">310 гр.</t>
    </r>
  </si>
  <si>
    <t xml:space="preserve">SCB-2000PH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ектрон.), 1/3" Super HAD CCD, </t>
    </r>
    <r>
      <rPr>
        <b val="true"/>
        <sz val="10"/>
        <color rgb="FF000000"/>
        <rFont val="Arial1"/>
        <family val="0"/>
        <charset val="204"/>
      </rPr>
      <t xml:space="preserve">600ТВЛ, 0.05/0.0001лк,</t>
    </r>
    <r>
      <rPr>
        <sz val="10"/>
        <color rgb="FF000000"/>
        <rFont val="Arial1"/>
        <family val="0"/>
        <charset val="204"/>
      </rPr>
      <t xml:space="preserve">  АРД, C/CS, BLC, DIS, WB, AGC, OSD, WV DSP, SSDR, SSNRIII, 12 маскинг зон, детектор движения, зеркальное отображение, 16Х цифровое увеличение, Coaxitron,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AC 230V, </t>
    </r>
    <r>
      <rPr>
        <sz val="10"/>
        <color rgb="FF000000"/>
        <rFont val="Arial1"/>
        <family val="0"/>
        <charset val="204"/>
      </rPr>
      <t xml:space="preserve">4.0Вт, 58х52х121мм, </t>
    </r>
    <r>
      <rPr>
        <b val="true"/>
        <sz val="10"/>
        <color rgb="FF000000"/>
        <rFont val="Arial1"/>
        <family val="0"/>
        <charset val="204"/>
      </rPr>
      <t xml:space="preserve">510 гр.</t>
    </r>
  </si>
  <si>
    <t xml:space="preserve">SCB-2001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Super HAD CCD, </t>
    </r>
    <r>
      <rPr>
        <b val="true"/>
        <sz val="10"/>
        <color rgb="FF000000"/>
        <rFont val="Arial1"/>
        <family val="0"/>
        <charset val="204"/>
      </rPr>
      <t xml:space="preserve">600/700ТВЛ,</t>
    </r>
    <r>
      <rPr>
        <sz val="10"/>
        <color rgb="FF000000"/>
        <rFont val="Arial1"/>
        <family val="0"/>
        <charset val="204"/>
      </rPr>
      <t xml:space="preserve"> </t>
    </r>
    <r>
      <rPr>
        <b val="true"/>
        <sz val="10"/>
        <color rgb="FF000000"/>
        <rFont val="Arial1"/>
        <family val="0"/>
        <charset val="204"/>
      </rPr>
      <t xml:space="preserve">0.05/0.0001лк, </t>
    </r>
    <r>
      <rPr>
        <sz val="10"/>
        <color rgb="FF000000"/>
        <rFont val="Arial1"/>
        <family val="0"/>
        <charset val="204"/>
      </rPr>
      <t xml:space="preserve"> АРД, C/CS, BLC, DIS, WB, AGC, OSD, A1 DSP, XDR, DNR, 12 маскинг зон, аналитический детектор движения, зеркальное отображение, 16Х цифровое увеличение, Coaxitron, S/N&gt;52дБ, эл.затвор 1/50~1/10,000 сек, </t>
    </r>
    <r>
      <rPr>
        <b val="true"/>
        <sz val="10"/>
        <color rgb="FF000000"/>
        <rFont val="Arial1"/>
        <family val="0"/>
        <charset val="204"/>
      </rPr>
      <t xml:space="preserve">DC/AC 12/24V</t>
    </r>
    <r>
      <rPr>
        <sz val="10"/>
        <color rgb="FF000000"/>
        <rFont val="Arial1"/>
        <family val="0"/>
        <charset val="204"/>
      </rPr>
      <t xml:space="preserve">, 4Вт, </t>
    </r>
    <r>
      <rPr>
        <b val="true"/>
        <sz val="10"/>
        <color rgb="FF000000"/>
        <rFont val="Arial1"/>
        <family val="0"/>
        <charset val="204"/>
      </rPr>
      <t xml:space="preserve">64х58х109.2мм, 305 гр.</t>
    </r>
  </si>
  <si>
    <t xml:space="preserve">SCB-2001PH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Super HAD CCD, </t>
    </r>
    <r>
      <rPr>
        <b val="true"/>
        <sz val="10"/>
        <color rgb="FF000000"/>
        <rFont val="Arial1"/>
        <family val="0"/>
        <charset val="204"/>
      </rPr>
      <t xml:space="preserve">600/700ТВЛ, 0.05/0.0001лк, </t>
    </r>
    <r>
      <rPr>
        <sz val="10"/>
        <color rgb="FF000000"/>
        <rFont val="Arial1"/>
        <family val="0"/>
        <charset val="204"/>
      </rPr>
      <t xml:space="preserve"> АРД, C/CS, BLC, DIS, WB, AGC, OSD, A1 DSP, XDR, DNR, 12 маскинг зон, аналитический детектор движения, зеркальное отображение, 16Х цифровое увеличение, Coaxitron, S/N&gt;52дБ, эл.затвор 1/50~1/10,000 сек, </t>
    </r>
    <r>
      <rPr>
        <b val="true"/>
        <sz val="10"/>
        <color rgb="FF000000"/>
        <rFont val="Arial1"/>
        <family val="0"/>
        <charset val="204"/>
      </rPr>
      <t xml:space="preserve">AC 230V, </t>
    </r>
    <r>
      <rPr>
        <sz val="10"/>
        <color rgb="FF000000"/>
        <rFont val="Arial1"/>
        <family val="0"/>
        <charset val="204"/>
      </rPr>
      <t xml:space="preserve">4Вт, </t>
    </r>
    <r>
      <rPr>
        <b val="true"/>
        <sz val="10"/>
        <color rgb="FF000000"/>
        <rFont val="Arial1"/>
        <family val="0"/>
        <charset val="204"/>
      </rPr>
      <t xml:space="preserve">64х58х129.2мм, 530 гр.</t>
    </r>
  </si>
  <si>
    <t xml:space="preserve">SCB-3000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1/3" VDD CCD, </t>
    </r>
    <r>
      <rPr>
        <b val="true"/>
        <sz val="10"/>
        <color rgb="FF000000"/>
        <rFont val="Arial1"/>
        <family val="0"/>
        <charset val="204"/>
      </rPr>
      <t xml:space="preserve">600/700 ТВЛ, 0.3/0.01/0.001лк,</t>
    </r>
    <r>
      <rPr>
        <sz val="10"/>
        <color rgb="FF000000"/>
        <rFont val="Arial1"/>
        <family val="0"/>
        <charset val="204"/>
      </rPr>
      <t xml:space="preserve"> DC/VD, C/CS,  BLC, WB, AGC, OSD, SV V DSP, WDR, SSNRIII, DIS, 12 маскинг зон, RS-485/ Coaxitron; аналитический детектор движения, цифровое увеличение 2X~16X 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DC/AC 12/24V,</t>
    </r>
    <r>
      <rPr>
        <sz val="10"/>
        <color rgb="FF000000"/>
        <rFont val="Arial1"/>
        <family val="0"/>
        <charset val="204"/>
      </rPr>
      <t xml:space="preserve"> 4Вт, </t>
    </r>
    <r>
      <rPr>
        <b val="true"/>
        <sz val="10"/>
        <color rgb="FF000000"/>
        <rFont val="Arial1"/>
        <family val="0"/>
        <charset val="204"/>
      </rPr>
      <t xml:space="preserve">66х61х102мм, 310гр.</t>
    </r>
  </si>
  <si>
    <t xml:space="preserve">SCB-3000PH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1/3" VDD CCD, </t>
    </r>
    <r>
      <rPr>
        <b val="true"/>
        <sz val="10"/>
        <color rgb="FF000000"/>
        <rFont val="Arial1"/>
        <family val="0"/>
        <charset val="204"/>
      </rPr>
      <t xml:space="preserve">600/700 ТВЛ, 0.3/0.01/0.001лк,</t>
    </r>
    <r>
      <rPr>
        <sz val="10"/>
        <color rgb="FF000000"/>
        <rFont val="Arial1"/>
        <family val="0"/>
        <charset val="204"/>
      </rPr>
      <t xml:space="preserve"> DC/VD, C/CS,  BLC, WB, AGC, OSD, SV V DSP, WDR, SSNRIII, DIS, 12 маскинг зон, RS-485/ Coaxitron; аналитический детектор движения, цифровое увеличение 2X~16X 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AC 230V,</t>
    </r>
    <r>
      <rPr>
        <sz val="10"/>
        <color rgb="FF000000"/>
        <rFont val="Arial1"/>
        <family val="0"/>
        <charset val="204"/>
      </rPr>
      <t xml:space="preserve"> 4Вт, </t>
    </r>
    <r>
      <rPr>
        <b val="true"/>
        <sz val="10"/>
        <color rgb="FF000000"/>
        <rFont val="Arial1"/>
        <family val="0"/>
        <charset val="204"/>
      </rPr>
      <t xml:space="preserve">66х61х115мм, 535гр.</t>
    </r>
  </si>
  <si>
    <t xml:space="preserve">SCB-3001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1/3" VDD CCD, </t>
    </r>
    <r>
      <rPr>
        <b val="true"/>
        <sz val="10"/>
        <color rgb="FF000000"/>
        <rFont val="Arial1"/>
        <family val="0"/>
        <charset val="204"/>
      </rPr>
      <t xml:space="preserve">650/700 ТВЛ,</t>
    </r>
    <r>
      <rPr>
        <sz val="10"/>
        <color rgb="FF000000"/>
        <rFont val="Arial1"/>
        <family val="0"/>
        <charset val="204"/>
      </rPr>
      <t xml:space="preserve"> </t>
    </r>
    <r>
      <rPr>
        <b val="true"/>
        <sz val="10"/>
        <color rgb="FF000000"/>
        <rFont val="Arial1"/>
        <family val="0"/>
        <charset val="204"/>
      </rPr>
      <t xml:space="preserve">0.3/0.01/0.001лк,</t>
    </r>
    <r>
      <rPr>
        <sz val="10"/>
        <color rgb="FF000000"/>
        <rFont val="Arial1"/>
        <family val="0"/>
        <charset val="204"/>
      </rPr>
      <t xml:space="preserve"> DC/VD, C/CS,  BLC, WB, AGC, OSD, SV V DSP, WDR, SSNRIII, DIS, 12 маскинг зон, RS-485/ Coaxitron; аналитический детектор движения, цифровое увеличение 2X~16X 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DC/AC 12/24V</t>
    </r>
    <r>
      <rPr>
        <sz val="10"/>
        <color rgb="FF000000"/>
        <rFont val="Arial1"/>
        <family val="0"/>
        <charset val="204"/>
      </rPr>
      <t xml:space="preserve">, 4Вт, </t>
    </r>
    <r>
      <rPr>
        <b val="true"/>
        <sz val="10"/>
        <color rgb="FF000000"/>
        <rFont val="Arial1"/>
        <family val="0"/>
        <charset val="204"/>
      </rPr>
      <t xml:space="preserve">66х61х102мм, 310гр.</t>
    </r>
  </si>
  <si>
    <t xml:space="preserve">SCB-3001PH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1/3" VDD CCD, </t>
    </r>
    <r>
      <rPr>
        <b val="true"/>
        <sz val="10"/>
        <color rgb="FF000000"/>
        <rFont val="Arial1"/>
        <family val="0"/>
        <charset val="204"/>
      </rPr>
      <t xml:space="preserve">650/700 ТВЛ,</t>
    </r>
    <r>
      <rPr>
        <sz val="10"/>
        <color rgb="FF000000"/>
        <rFont val="Arial1"/>
        <family val="0"/>
        <charset val="204"/>
      </rPr>
      <t xml:space="preserve"> </t>
    </r>
    <r>
      <rPr>
        <b val="true"/>
        <sz val="10"/>
        <color rgb="FF000000"/>
        <rFont val="Arial1"/>
        <family val="0"/>
        <charset val="204"/>
      </rPr>
      <t xml:space="preserve">0.3/0.01/0.001лк,</t>
    </r>
    <r>
      <rPr>
        <sz val="10"/>
        <color rgb="FF000000"/>
        <rFont val="Arial1"/>
        <family val="0"/>
        <charset val="204"/>
      </rPr>
      <t xml:space="preserve"> DC/VD, C/CS,  BLC, WB, AGC, OSD, SV V DSP, WDR, SSNRIII, DIS, 12 маскинг зон, RS-485/ Coaxitron; аналитический детектор движения, цифровое увеличение 2X~16X  S/N&gt;52дБ, эл.затвор 1/50~1/120,000 сек, </t>
    </r>
    <r>
      <rPr>
        <b val="true"/>
        <sz val="10"/>
        <color rgb="FF000000"/>
        <rFont val="Arial1"/>
        <family val="0"/>
        <charset val="204"/>
      </rPr>
      <t xml:space="preserve">AC 230V</t>
    </r>
    <r>
      <rPr>
        <sz val="10"/>
        <color rgb="FF000000"/>
        <rFont val="Arial1"/>
        <family val="0"/>
        <charset val="204"/>
      </rPr>
      <t xml:space="preserve">, 4Вт, </t>
    </r>
    <r>
      <rPr>
        <b val="true"/>
        <sz val="10"/>
        <color rgb="FF000000"/>
        <rFont val="Arial1"/>
        <family val="0"/>
        <charset val="204"/>
      </rPr>
      <t xml:space="preserve">66х61х115мм, 535гр.</t>
    </r>
  </si>
  <si>
    <t xml:space="preserve">SCB-4000P</t>
  </si>
  <si>
    <t xml:space="preserve">Цветная высокочувствительная видеокамера с функцией день-ночь (эл.мех. ИК фильтр),1/2`` Ex-View HAD CCD, 600ТВЛ, 0.1/0.0002лк,  АРД, C/CS, BLC, DIS, WB, AGC, OSD, A1 DSP, XDR, DNR, 12 маскинг зон, аналитический детектор движения, зеркальное отображение, 16Х цифровое увеличение, RS-485/Coaxial, S/N&gt;52дБ, эл.затвор 1/50~1/10,000 сек, DC/AC 12/24V, 4Вт, 64х58х109мм, 305 гр.</t>
  </si>
  <si>
    <t xml:space="preserve">SCB-4000PH</t>
  </si>
  <si>
    <t xml:space="preserve">Цветная высокочувствительная видеокамера с функцией день-ночь (эл.мех. ИК фильтр),1/2`` Ex-View HAD CCD, 600ТВЛ, 0.1/0.0002лк,  АРД, C/CS, BLC, DIS, WB, AGC, OSD, A1 DSP, XDR, DNR, 12 маскинг зон, аналитический детектор движения, зеркальное отображение, 16Х цифровое увеличение, RS-485/Coaxial, S/N&gt;52дБ, эл.затвор 1/50~1/10,000 сек, AC 220V, 4Вт, 64х58х109мм, 305 гр.</t>
  </si>
  <si>
    <t xml:space="preserve">SCB-2010P</t>
  </si>
  <si>
    <t xml:space="preserve">Цветная видеокамера с функцией день-ночь (электрон.), 1/3" Super HAD CCD, 600ТВЛ, 0.05лк,  встроенный объектив 3мм, BLC, WB, AGC, OSD, W5 DSP, SSNRIII, 12 маскинг зон, детектор движения 8 зон, зеркальное отображение, S/N&gt;52дБ, эл.затвор 1/50~1/120,000 сек, DC 12V, 3.5Вт, 52х52х41мм, кронштейн</t>
  </si>
  <si>
    <t xml:space="preserve">1.2. ТЕПЛОВИЗОРЫ</t>
  </si>
  <si>
    <t xml:space="preserve">SCB-9060P</t>
  </si>
  <si>
    <t xml:space="preserve">Тепловизор, неохлаждаемая матрица 320х240, размер пиксела 23,5 мкм, спектральная характеристика 8-14 мкм, дальность обнаружения до 360 м, детектор движения/температуры, 25Hz, объектив f=14mm (30x22,8 град), цифровое увеличение 2-4х, OSD, 3D-DNR, термокожух, -30…+55 град С, 24VAC, D104x123x352мм, 22Вт </t>
  </si>
  <si>
    <t xml:space="preserve">SCB-9080P</t>
  </si>
  <si>
    <t xml:space="preserve">Тепловизор, неохлаждаемая матрица 320х240, размер пиксела 23,5 мкм, спектральная характеристика 8-14 мкм, дальность обнаружения до 1000 м, детектор движения/температуры, 25Hz, объектив f=50mm (9,2x6,9 град), цифровое увеличение 2-4х, OSD, 3D-DNR, термокожух, -30…+55 град С, 24VAC, D104x123x352мм, 22Вт</t>
  </si>
  <si>
    <t xml:space="preserve">SCB-9051P</t>
  </si>
  <si>
    <t xml:space="preserve">тепловизор, неохлаждаемая матрица 320х240, размер пиксела 23,5 мкм, спектральная характеристика 8-14 мкм, дальность обнаружения до 1000 м, 25Hz, объектив f=50mm (9,2x6,9 град), цифровое увеличение 2-4х, OSD, 3D-DNR, термокожух, -30…+55 град С, 24VAC, D104x123x352мм, 22Вт</t>
  </si>
  <si>
    <t xml:space="preserve">SCB-9090P</t>
  </si>
  <si>
    <t xml:space="preserve">Тепловизор, неохлаждаемая матрица 320х240, размер пиксела 23,5 мкм, спектральная характеристика 8-14 мкм, дальность обнаружения до 1000 м, детектор движения/температуры, 25Hz, объектив f=100mm, цифровое увеличение 2-4х, OSD, 3D-DNR, термокожух, -30…+55 град С, 24VAC, D104x123x352мм, 22Вт</t>
  </si>
  <si>
    <t xml:space="preserve">1.3. КУПОЛЬНЫЕ ВИДЕОКАМЕРЫ ДЛЯ УСТАНОВКИ ВНУТРИ ПОМЕЩЕНИЙ</t>
  </si>
  <si>
    <t xml:space="preserve">SCD-2010P</t>
  </si>
  <si>
    <r>
      <rPr>
        <sz val="9"/>
        <color rgb="FF000000"/>
        <rFont val="Arial1"/>
        <family val="0"/>
        <charset val="204"/>
      </rPr>
      <t xml:space="preserve">Цветная купольная видеокамера 1/3" Super HAD CCD, 600 ТВЛ, 0.004лк, эл. функция день-ночь,</t>
    </r>
    <r>
      <rPr>
        <b val="true"/>
        <sz val="9"/>
        <color rgb="FF000000"/>
        <rFont val="Arial1"/>
        <family val="0"/>
        <charset val="204"/>
      </rPr>
      <t xml:space="preserve"> f=3.0мм </t>
    </r>
    <r>
      <rPr>
        <sz val="9"/>
        <color rgb="FF000000"/>
        <rFont val="Arial1"/>
        <family val="0"/>
        <charset val="204"/>
      </rPr>
      <t xml:space="preserve">(95гр.) F2.0, BLC, WB, AGC, OSD, W5 DSP, SSNR II, зеркальное отображение, S/N&gt;52дБ, эл.затвор 1/50~1/120,000 сек, управление только Coaxitron, </t>
    </r>
    <r>
      <rPr>
        <b val="true"/>
        <sz val="9"/>
        <color rgb="FF000000"/>
        <rFont val="Arial1"/>
        <family val="0"/>
        <charset val="204"/>
      </rPr>
      <t xml:space="preserve">исполнение накладное, </t>
    </r>
    <r>
      <rPr>
        <sz val="9"/>
        <color rgb="FF000000"/>
        <rFont val="Arial1"/>
        <family val="0"/>
        <charset val="204"/>
      </rPr>
      <t xml:space="preserve">DC 12V, 1.8Вт, D104х67мм, 180 гр.</t>
    </r>
  </si>
  <si>
    <t xml:space="preserve">SCD-2030P</t>
  </si>
  <si>
    <t xml:space="preserve">Цветная купольная видеокамера 1/3" Super HAD CCD, 600 ТВЛ, 0.004лк, эл. функция день-ночь, f=6.0мм (95гр.) F2.0, BLC, WB, AGC, OSD, W5 DSP, SSNR II, зеркальное отображение, S/N&gt;52дБ, эл.затвор 1/50~1/120,000 сек, управление только Coaxitron, исполнение накладное, DC 12V, 1.8Вт, D104х67мм, 180 гр.</t>
  </si>
  <si>
    <t xml:space="preserve">SCD-2010FP</t>
  </si>
  <si>
    <t xml:space="preserve">Цветная купольная видеокамера 1/3" Super HAD CCD, 600ТВЛ, 0.04лк, f=3.0мм F2.0, BLC, WB, AGC, OSD, W-V DSP, SSNR III,  Coaxitron, S/N&gt;50дБ, DC 12V, 1.8Вт, 115х100x42мм, 140 гр</t>
  </si>
  <si>
    <t xml:space="preserve">SCD-2020P</t>
  </si>
  <si>
    <r>
      <rPr>
        <sz val="10"/>
        <color rgb="FF000000"/>
        <rFont val="Arial Cyr"/>
        <family val="2"/>
        <charset val="204"/>
      </rPr>
      <t xml:space="preserve">Цветная купольная видеокамера 1/3" Super HAD CCD, 600 ТВЛ, 0,15/0.0003лк, эл. функция день-ночь, </t>
    </r>
    <r>
      <rPr>
        <b val="true"/>
        <sz val="10"/>
        <color rgb="FF000000"/>
        <rFont val="Arial Cyr"/>
        <family val="2"/>
        <charset val="204"/>
      </rPr>
      <t xml:space="preserve">f=3.7мм</t>
    </r>
    <r>
      <rPr>
        <sz val="10"/>
        <color rgb="FF000000"/>
        <rFont val="Arial Cyr"/>
        <family val="2"/>
        <charset val="204"/>
      </rPr>
      <t xml:space="preserve"> (71гр.) F2.0, BLC, WB, AGC, OSD  русское меню, W5 DSP, SSNR II, зеркальное отображение, S/N&gt;52дБ, эл.затвор 1/50~1/120,000 сек, управление только Coaxitron, </t>
    </r>
    <r>
      <rPr>
        <b val="true"/>
        <sz val="10"/>
        <color rgb="FF000000"/>
        <rFont val="Arial Cyr"/>
        <family val="2"/>
        <charset val="204"/>
      </rPr>
      <t xml:space="preserve">исполнение накладное, </t>
    </r>
    <r>
      <rPr>
        <sz val="10"/>
        <color rgb="FF000000"/>
        <rFont val="Arial Cyr"/>
        <family val="2"/>
        <charset val="204"/>
      </rPr>
      <t xml:space="preserve">12В DC / 24В АС, 3,5 Вт, D107,6х83,7мм, 285 гр.</t>
    </r>
  </si>
  <si>
    <t xml:space="preserve">SCD-2040P</t>
  </si>
  <si>
    <r>
      <rPr>
        <sz val="10"/>
        <color rgb="FF000000"/>
        <rFont val="Arial Cyr"/>
        <family val="2"/>
        <charset val="204"/>
      </rPr>
      <t xml:space="preserve">Цветная купольная видеокамера 1/3" Super Had CCD, купольная камера с креплением на поверхность, </t>
    </r>
    <r>
      <rPr>
        <b val="true"/>
        <sz val="10"/>
        <color rgb="FF000000"/>
        <rFont val="Arial Cyr"/>
        <family val="2"/>
        <charset val="204"/>
      </rPr>
      <t xml:space="preserve">8мм фокусное расстояние</t>
    </r>
    <r>
      <rPr>
        <sz val="10"/>
        <color rgb="FF000000"/>
        <rFont val="Arial Cyr"/>
        <family val="2"/>
        <charset val="204"/>
      </rPr>
      <t xml:space="preserve">, W5 DSP, электрон. День/Ночь, </t>
    </r>
    <r>
      <rPr>
        <b val="true"/>
        <sz val="10"/>
        <color rgb="FF000000"/>
        <rFont val="Arial Cyr"/>
        <family val="2"/>
        <charset val="204"/>
      </rPr>
      <t xml:space="preserve">600 TVL,</t>
    </r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0.15 люкс цвет. / 0.0003 люкс</t>
    </r>
    <r>
      <rPr>
        <sz val="10"/>
        <color rgb="FF000000"/>
        <rFont val="Arial Cyr"/>
        <family val="2"/>
        <charset val="204"/>
      </rPr>
      <t xml:space="preserve"> цвет. с накоплением, 12В DC / 24В АС, 3,5 Вт, D107,6х83,7мм, 285 гр.</t>
    </r>
  </si>
  <si>
    <t xml:space="preserve">SCD-2020RP</t>
  </si>
  <si>
    <t xml:space="preserve">Цветная купольная видеокамера c ИК-подсветкой, 1/3" Super HAD CCD, 600ТВЛ, 0.15лк, f=3.7мм F2.0, BLC, WB, AGC, HLC, DIS, OSD, W-V DSP, SSNR III, зеркальное отображение, Coaxitron, детектор движения, S/N&gt;50дБ, AC/DC 24/12V, 3.5Вт, D108х84мм, 285 гр</t>
  </si>
  <si>
    <t xml:space="preserve">SCD-2060EP</t>
  </si>
  <si>
    <t xml:space="preserve">Цветная купольная видеокамера с функцией день-ночь (эл.) и встроенным варифокальным объективом 2.6-6мм, 16X цифровое увеличение, 1/3" Super HAD CCD, 600/700 ТВЛ, 0.15 / 0.001 лк, BLC, WB, AGC, OSD, W-V DSP, DIS, SSDR, HLC, SSNR III, Coaxitron, DC 12V/AC 24V, 3,5Вт, D115.8х92.7мм, 365 гр.</t>
  </si>
  <si>
    <t xml:space="preserve">SCD-2080RP</t>
  </si>
  <si>
    <t xml:space="preserve">Цветная купольная видеокамера с функцией день-ночь (эл.), ИК-подсветкой и встроенным варифокальным объективом 2.8-10мм, 16X цифровое увеличение, 1/3" Super HAD CCD, 600/700 ТВЛ, 0.15 / 0.001 лк, BLC, WB, AGC, OSD, W-V DSP, DIS, SSDR, HLC, SSNR III, Coaxitron, DC 12V/AC 24V, 3,5Вт, D115.8х92.7мм, 365 гр.</t>
  </si>
  <si>
    <t xml:space="preserve">SCD-2080P</t>
  </si>
  <si>
    <r>
      <rPr>
        <sz val="10"/>
        <color rgb="FF000000"/>
        <rFont val="Arial1"/>
        <family val="0"/>
        <charset val="204"/>
      </rPr>
      <t xml:space="preserve">Цветная купольная видеокамера с функцией день-ночь (эл.мех. ИК фильтр) и встроенным варифокальным объективом </t>
    </r>
    <r>
      <rPr>
        <b val="true"/>
        <sz val="10"/>
        <color rgb="FF000000"/>
        <rFont val="Arial1"/>
        <family val="0"/>
        <charset val="204"/>
      </rPr>
      <t xml:space="preserve">2.8-10мм,</t>
    </r>
    <r>
      <rPr>
        <sz val="10"/>
        <color rgb="FF000000"/>
        <rFont val="Arial1"/>
        <family val="0"/>
        <charset val="204"/>
      </rPr>
      <t xml:space="preserve"> 1</t>
    </r>
    <r>
      <rPr>
        <b val="true"/>
        <sz val="10"/>
        <color rgb="FF000000"/>
        <rFont val="Arial1"/>
        <family val="0"/>
        <charset val="204"/>
      </rPr>
      <t xml:space="preserve">6X цифровое увеличение, </t>
    </r>
    <r>
      <rPr>
        <sz val="10"/>
        <color rgb="FF000000"/>
        <rFont val="Arial1"/>
        <family val="0"/>
        <charset val="204"/>
      </rPr>
      <t xml:space="preserve">1/3" Super HAD CCD, 600/700 ТВЛ, 0.15 / 0.001 лк, BLC, WB, AGC, OSD, W-V DSP, DIS, SSDR, HLC, SSNR III, Coaxitron, DC 12V/AC 24V, 3,5Вт, D115.8х92.7мм, 365 гр.</t>
    </r>
  </si>
  <si>
    <t xml:space="preserve">SCD-2080EP</t>
  </si>
  <si>
    <t xml:space="preserve">Цветная купольная видеокамера с функцией день-ночь (эл.) и встроенным варифокальным объективом 2.8-10мм, 16X цифровое увеличение, 1/3" Super HAD CCD, 600/700 ТВЛ, 0.15 / 0.001 лк, BLC, WB, AGC, OSD, W-V DSP, DIS, SSDR, HLC, SSNR III, Coaxitron, DC 12V/AC 24V, 3,5Вт, D115.8х92.7мм, 365 гр.</t>
  </si>
  <si>
    <t xml:space="preserve">SCD-3080P</t>
  </si>
  <si>
    <r>
      <rPr>
        <sz val="10"/>
        <color rgb="FF000000"/>
        <rFont val="Arial1"/>
        <family val="0"/>
        <charset val="204"/>
      </rPr>
      <t xml:space="preserve">Цветная купольная видеокамера с функцией день-ночь (эл.мех. ИК фильтр) и встроенным варифокальным объективом </t>
    </r>
    <r>
      <rPr>
        <b val="true"/>
        <sz val="10"/>
        <color rgb="FF000000"/>
        <rFont val="Arial1"/>
        <family val="0"/>
        <charset val="204"/>
      </rPr>
      <t xml:space="preserve">2.8-11мм,</t>
    </r>
    <r>
      <rPr>
        <sz val="10"/>
        <color rgb="FF000000"/>
        <rFont val="Arial1"/>
        <family val="0"/>
        <charset val="204"/>
      </rPr>
      <t xml:space="preserve"> 16X цифровое увеличение, 1/3" VDD CCD, 600/700 ТВЛ, 0.3 / 0.01 лк, BLC, WB, WDR, AGC, OSD, HLC, SV-V DSP, DIS, SSNR III, аналитический детектор движения, Coaxitron, DC 12V/AC 24V, 3,5Вт, D115.8х92.7мм, 365 гр.</t>
    </r>
  </si>
  <si>
    <t xml:space="preserve">SCD-3081P</t>
  </si>
  <si>
    <t xml:space="preserve">Цветная купольная видеокамера с функцией день-ночь (эл.мех. ИК фильтр) и встроенным варифокальным объективом 2.8-11мм, 16X цифровое увеличение, 1/3" Super HAD CCD II, 650/700 ТВЛ, 0.1 / 0.01 лк, BLC, WB, WDR, AGC, OSD, HLC, SV-V DSP, DIS, SSNR III, аналитический детектор движения, Coaxitron, DC 12V/AC 24V, 3,5Вт, D115.8х92.7мм, 365 гр.</t>
  </si>
  <si>
    <t xml:space="preserve">1.4. КУПОЛЬНЫЕ АНТИВАНДАЛЬНЫЕ ВИДЕОКАМЕРЫ</t>
  </si>
  <si>
    <t xml:space="preserve">SCV-2120P</t>
  </si>
  <si>
    <t xml:space="preserve">Цветная вандалозащищенная купольная видеокамера с функцией день-ночь (эл.мех. ИК фильтр) и встроенным трансфокатором, 1/4" Super HAD CCD, 580/700 ТВЛ, 0.2/0.004/0.0004лк,  12X оптическое (3.94mm ~ 46.05mm (F1.6~3.9), автофокусировка)  и 16Х цифровое увеличение, BLC, WB, AGC, OSD, WV DSP, SSNR III, 12 маскинг зон, детектор движения, S/N&gt;52дБ, эл.затвор 1/50~1/120,000 сек,  DC 12/24V, RS-485, Coaxitron, 4,5Вт, исполнение IP66, 148х126мм, 900 гр.</t>
  </si>
  <si>
    <t xml:space="preserve">SCV-2010FP</t>
  </si>
  <si>
    <t xml:space="preserve">Цветная купольная антивандальная видеокамера 1/3" Super HAD CCD, 600ТВЛ, 0.04лк, f=3.0мм F2.0, BLC, WB, AGC, OSD, W-V DSP, SSNR III, Coaxitron, S/N&gt;50дБ, DC 12V, 1.8Вт, 125х52х115мм, 180 гр</t>
  </si>
  <si>
    <t xml:space="preserve">SCV-2080P</t>
  </si>
  <si>
    <t xml:space="preserve">Цветная купольная уличная (-50...+50 град С) видеокамера с функцией день-ночь (эл.мех. ИК фильтр) и 3-х координатным устройством позиционирования 1/3" Super HAD CCD, 600/700 ТВЛ, 0.15/0.001/0.0003лк,  АРД, f=2.8-10.0мм (F1.2-2.8), 16x цифровой зум, SSDR, BLC, WB, AGC, OSD, W-V DSP, SSNR III, DIS, 12 маскинг зон, детектор движения, зеркальное отображение, S/N&gt;52дБ, эл.затвор 1/50~1/120.000 сек, RS-485/Coaxitron, DC 12V / AC 24V, 7.8Вт, исполнение IP66, D160х135мм, 1,28 кг, цвет - бежевый</t>
  </si>
  <si>
    <t xml:space="preserve">SCV-2081P</t>
  </si>
  <si>
    <t xml:space="preserve">SCV-2080RP</t>
  </si>
  <si>
    <t xml:space="preserve">Цветная купольная уличная (-10...+50 град С) видеокамера с функцией день-ночь (эл.мех. ИК фильтр) , 3-х координатным устройством позиционирования и ИК подсветкой, 1/3" Super HAD CCD, 600/700 ТВЛ, 0.15/0.001/0.0003лк,  АРД, f=2.8-10.0мм (F1.2-2.8), 16x цифровой зум, SSDR, BLC, WB, AGC, OSD, W-V DSP, SSNR III, DIS, 12 маскинг зон, детектор движения, зеркальное отображение, S/N&gt;52дБ, эл.затвор 1/50~1/120.000 сек, RS-485/Coaxitron, DC 12V / AC 24V, 7.8Вт, исполнение IP66, D160х135мм, 1,28 кг</t>
  </si>
  <si>
    <t xml:space="preserve">SCV-2081RP</t>
  </si>
  <si>
    <t xml:space="preserve">SCV-3080P</t>
  </si>
  <si>
    <t xml:space="preserve">Цветная купольная уличная (-50...+50 град С) видеокамера с функцией день-ночь (эл.мех. ИК фильтр) и 3-х координатным устройством позиционирования 1/3" VDD CCD, 600/700 ТВЛ, 0.15/0.001/0.0003лк,  АРД, f=2.8-11.0мм (F1.2-2.8), 16x цифровой зум, WDR, BLC, WB, AGC, OSD, SV-V DSP, SSNR III, DIS, 12 маскинг зон, аналитический детектор движения, зеркальное отображение, S/N&gt;52дБ, эл.затвор 1/50~1/120.000 сек, RS-485/Coaxitron, DC 12V / AC 24V, 7.8Вт, исполнение IP66, D160х135мм, 1,28 кг, цвет - бежевый</t>
  </si>
  <si>
    <t xml:space="preserve">SCV-3081RP</t>
  </si>
  <si>
    <t xml:space="preserve">Цветная купольная уличная (-50...+50 град С) видеокамера с функцией день-ночь (эл.мех. ИК фильтр), ИК-подсветкой и 3-х координатным устройством позиционирования 1/3" VDD CCD, 600/700 ТВЛ, 0.15/0.001/0.0003лк,  АРД, f=2.8-11.0мм (F1.2-2.8), 16x цифровой зум, WDR, BLC, WB, AGC, OSD, SV-V DSP, SSNR III, DIS, 12 маскинг зон, аналитический детектор движения, зеркальное отображение, S/N&gt;52дБ, эл.затвор 1/50~1/120.000 сек, RS-485/Coaxitron, DC 12V / AC 24V, 7.8Вт, исполнение IP66, D160х135мм, 1,28 кг</t>
  </si>
  <si>
    <t xml:space="preserve">SCV-3081P</t>
  </si>
  <si>
    <t xml:space="preserve">1.5. УЛИЧНЫЕ ВИДЕОКАМЕРЫ</t>
  </si>
  <si>
    <t xml:space="preserve">SCO-2080P</t>
  </si>
  <si>
    <r>
      <rPr>
        <sz val="10"/>
        <color rgb="FF000000"/>
        <rFont val="Arial Cyr"/>
        <family val="2"/>
        <charset val="204"/>
      </rPr>
      <t xml:space="preserve">Цветная видеокамера с функцией день-ночь (эл.мех. ИК фильтр), 1/3" Super HAD CCD, 600/700 ТВЛ, 0.15/0,0003/0,01лк,  АРД, </t>
    </r>
    <r>
      <rPr>
        <b val="true"/>
        <sz val="10"/>
        <color rgb="FF000000"/>
        <rFont val="Arial Cyr"/>
        <family val="2"/>
        <charset val="204"/>
      </rPr>
      <t xml:space="preserve">f=2.8-10мм</t>
    </r>
    <r>
      <rPr>
        <sz val="10"/>
        <color rgb="FF000000"/>
        <rFont val="Arial Cyr"/>
        <family val="2"/>
        <charset val="204"/>
      </rPr>
      <t xml:space="preserve">(69,2-21,0 гр) F1.2, BLC, DIS, WB, AGC, OSD русское меню, W5 DSP, SDR, SSNRIII, 12 маскинг зон, детектор движения, зеркальное отображение, 16Х цифровое увеличение, Coaxitron, RS485, S/N&gt;52дБ, DC/AC 12/24V, 6.8Вт, 85.9 x 85.4 x 314.1мм, 1000 гр., исполнение IP66, -10°C ~ +50°C, козырек в комплекте</t>
    </r>
  </si>
  <si>
    <t xml:space="preserve">SCO-2080R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 и встроенной ИК-подсветкой, 1/3" Super HAD CCD, 600/700 ТВЛ, 0.15/0.000лк (LED ON),  АРД, </t>
    </r>
    <r>
      <rPr>
        <b val="true"/>
        <sz val="10"/>
        <color rgb="FF000000"/>
        <rFont val="Arial1"/>
        <family val="0"/>
        <charset val="204"/>
      </rPr>
      <t xml:space="preserve">f=2.8-10мм </t>
    </r>
    <r>
      <rPr>
        <sz val="10"/>
        <color rgb="FF000000"/>
        <rFont val="Arial1"/>
        <family val="0"/>
        <charset val="204"/>
      </rPr>
      <t xml:space="preserve">F1.2, ИК-подсветка </t>
    </r>
    <r>
      <rPr>
        <b val="true"/>
        <sz val="10"/>
        <color rgb="FF000000"/>
        <rFont val="Arial1"/>
        <family val="0"/>
        <charset val="204"/>
      </rPr>
      <t xml:space="preserve">32 СИД  (до 50м), </t>
    </r>
    <r>
      <rPr>
        <sz val="10"/>
        <color rgb="FF000000"/>
        <rFont val="Arial1"/>
        <family val="0"/>
        <charset val="204"/>
      </rPr>
      <t xml:space="preserve">BLC, DIS, WB, AGC, </t>
    </r>
    <r>
      <rPr>
        <sz val="10"/>
        <color rgb="FF000000"/>
        <rFont val="Arial Cyr"/>
        <family val="2"/>
        <charset val="204"/>
      </rPr>
      <t xml:space="preserve">OSD русское меню,</t>
    </r>
    <r>
      <rPr>
        <sz val="10"/>
        <color rgb="FF000000"/>
        <rFont val="Arial1"/>
        <family val="0"/>
        <charset val="204"/>
      </rPr>
      <t xml:space="preserve">, W5 DSP, SDR, SSNRIII, 12 маскинг зон, детектор движения, зеркальное отображение, 10Х цифровое увеличение, RS-485/Coaxitron, S/N&gt;52дБ, DC/AC 12/24V, 6.8Вт,88,9x88,9x314,1мм,1000 гр., исполнение IP66,</t>
    </r>
    <r>
      <rPr>
        <sz val="10"/>
        <color rgb="FF000000"/>
        <rFont val="Arial Cyr"/>
        <family val="2"/>
        <charset val="204"/>
      </rPr>
      <t xml:space="preserve"> -10°C ~ +50°C, ,козырек в комплекте.</t>
    </r>
  </si>
  <si>
    <t xml:space="preserve">SCO-2080RHP</t>
  </si>
  <si>
    <r>
      <rPr>
        <sz val="10"/>
        <color rgb="FF000000"/>
        <rFont val="Arial1"/>
        <family val="0"/>
        <charset val="204"/>
      </rPr>
      <t xml:space="preserve">Цветная видеокамера с функцией день-ночь (эл.мех. ИК фильтр), </t>
    </r>
    <r>
      <rPr>
        <b val="true"/>
        <sz val="10"/>
        <color rgb="FF000000"/>
        <rFont val="Arial1"/>
        <family val="0"/>
        <charset val="204"/>
      </rPr>
      <t xml:space="preserve">от -50 ... +50 С</t>
    </r>
    <r>
      <rPr>
        <sz val="10"/>
        <color rgb="FF000000"/>
        <rFont val="Arial1"/>
        <family val="0"/>
        <charset val="204"/>
      </rPr>
      <t xml:space="preserve">, 1/3" Super HAD CCD, 600/700 ТВЛ, 0.15/0.000лк (ИК-подсветка до 50м) ,  АРД, f=2.8-10мм F1.2, BLC, DIS, WB, AGC, OSD, W-V DSP, SSDR, SSNRIII, 12 маскинг зон, детектор движения, зеркальное отображение, 16Х цифровое увеличение, RS-485, Coaxitron, S/N&gt;52дБ, DC/AC 12/24V, 6.8Вт, 74х74х134.5мм, 585 гр., исполнение IP66, козырек в комплекте</t>
    </r>
  </si>
  <si>
    <t xml:space="preserve">
SCU-2370P</t>
  </si>
  <si>
    <r>
      <rPr>
        <sz val="10"/>
        <color rgb="FF000000"/>
        <rFont val="Arial1"/>
        <family val="0"/>
        <charset val="204"/>
      </rPr>
      <t xml:space="preserve">В/камера</t>
    </r>
    <r>
      <rPr>
        <b val="true"/>
        <sz val="10"/>
        <color rgb="FF000000"/>
        <rFont val="Arial1"/>
        <family val="0"/>
        <charset val="204"/>
      </rPr>
      <t xml:space="preserve"> 1/4" ПЗС-матрица, Super HAD, 37-кратн. оптич. зум </t>
    </r>
    <r>
      <rPr>
        <sz val="10"/>
        <color rgb="FF000000"/>
        <rFont val="Arial1"/>
        <family val="0"/>
        <charset val="204"/>
      </rPr>
      <t xml:space="preserve">(3.5 ~ 129.5мм) и 12-кратн. цифр. Зум, SSNRIII, «День и ночь» с ИКРФ (сдвигаемый ИК режекторный фильтр), 600ТВЛ (цветной), 700ТВЛ (ч/б), 0,2люкс при F1.65 (цветной), 0,02люкс при F1.65 (ч/б), HLC, DIS, RS-485/422, </t>
    </r>
    <r>
      <rPr>
        <b val="true"/>
        <sz val="10"/>
        <color rgb="FF000000"/>
        <rFont val="Arial1"/>
        <family val="0"/>
        <charset val="204"/>
      </rPr>
      <t xml:space="preserve">24В АС</t>
    </r>
  </si>
  <si>
    <t xml:space="preserve">SCU-9051P</t>
  </si>
  <si>
    <t xml:space="preserve">Cистема позиционирования: тепловизор, неохлаждаемая матрица 320х240, размер пиксела 23,5 мкм, спектральная характеристика 8-14 мкм, дальность обнаружения до 1000 м, 25Hz, объектив f=50mm (9,2x6,9 град), цифровое увеличение 2-4х, OSD, 3D-DNR, поворотное устройство, приемник телеметрии, до 100 град/с, 360 град по горизонтали, -85-40 град по вертикали, 255 предустановок, Coaxitron/RS-485, 24VAC, IP66, -50…+50 C, 100W, 17кг</t>
  </si>
  <si>
    <t xml:space="preserve">SCU-9080P</t>
  </si>
  <si>
    <t xml:space="preserve">Система позиционирования со встроенной тпловизионной камерой: тепловизор, неохлаждаемая матрица 320х240, размер пиксела 23,5 мкм, спектральная характеристика 8-14 мкм, дальность обнаружения до 360 м, детектор движения/температуры, 25Hz, объектив f=50mm, цифровое увеличение 2-4х, OSD, 3D-DNR, поворотное устройство, приемник телеметрии, термокожух, до 100 град/с, 360 град по горизонтали, -85-40 град по вертикали, 255 предустановок, Coaxitron/RS-485, 24VAC, IP66, -50…+50 C, 100W, 17кг</t>
  </si>
  <si>
    <t xml:space="preserve">SCU-9090P</t>
  </si>
  <si>
    <t xml:space="preserve">Система позиционирования со встроенной тпловизионной камерой: тепловизор, неохлаждаемая матрица 320х240, размер пиксела 23,5 мкм, спектральная характеристика 8-14 мкм, дальность обнаружения до 1000 м, детектор движения/температуры, 25Hz, объектив f=100mm, цифровое увеличение 2-4х, OSD, 3D-DNR, 255 предустановок, Coaxitron/RS-485, 24VAC, IP66, -50…+50 C, 100W, 17кг</t>
  </si>
  <si>
    <t xml:space="preserve">1.6. ВЫСОКОСКОРОТСНЫЕ КУПОЛЬНЫЕ ВИДЕОКАМЕРЫ ДЛЯ УСТАНОВКИ ВНУТРИ ПОМЕЩЕНИЙ</t>
  </si>
  <si>
    <t xml:space="preserve">SCP-2120P</t>
  </si>
  <si>
    <t xml:space="preserve">Цветная высокоскоростная купольная видеокамера с функцией день-ночь (эл.мех. ИК фильтр) 1/4" Super HAD CCD, 600/700 ТВЛ, 0.2/0.02/0.004лк,  12X оптическое (3.9mm ~ 46 mm, F1.67, автофокусировка) и 16Х цифровое увеличение, BLC, WB, AGC, OSD, W-V DSP, SSNR III, DIS, HLC, SSDR, 12 маскинг зон, детектор движения, зеркальное отображение, RS-485/Coaxitron, скорость до 650°/сек, 255 предустановок, электронный авторазворот, S/N&gt;52дБ, эл.затвор 1/50~1/120.000 сек, 2 вх. тревоги / 2 вых, AC  24V, 12Вт, D148х150мм, вес 1065 гр.</t>
  </si>
  <si>
    <t xml:space="preserve">SCP-2250P</t>
  </si>
  <si>
    <t xml:space="preserve">Цветная высокоскоростная купольная видеокамера с функцией день-ночь (эл.мех. ИК фильтр) 1/4" Super HAD CCD, 600/700 ТВЛ, 0.2/0.02/0.004лк,  25X оптическое (3.6mm ~ 91 mm, F1.67, автофокусировка) и 16Х цифровое увеличение, BLC, WB, AGC, OSD, A1 DSP, DNR, xDR, VPS, 12 маскинг зон, аналитический детектор движения, зеркальное отображение, RS-485/Coaxitron, скорость до 600°/сек, 512 предустановок, 8 входов тр/ 3 выхода, электронный авторазворот, S/N&gt;52дБ,  AC  24V, 11Вт, D178х219мм, вес 2000 гр.</t>
  </si>
  <si>
    <t xml:space="preserve">SCP-2270P</t>
  </si>
  <si>
    <t xml:space="preserve">Цветная высокоскоростная купольная видеокамера с функцией день-ночь (эл.мех. ИК фильтр) 1/4" Super HAD CCD, 600/700 ТВЛ, 0.2/0.02/0.0004лк,  27X оптическое (3.5mm ~ 94,5 mm, F1.6, автофокусировка) и 12Х цифровое увеличение, BLC, WB, AGC, OSD, W5 DSP, SSNRIII, SSDR, 12 маскинг зон, зеркальное отображение, RS-485/Coaxitron, скорость до 600°/сек, 255 предустановок, 8 входов тр/ 3 выхода, электронный авторазворот, S/N&gt;52дБ,  AC  24V, 15Вт, D155х243мм, вес 2000 гр.</t>
  </si>
  <si>
    <t xml:space="preserve">SCP-3370P</t>
  </si>
  <si>
    <t xml:space="preserve">Цветная высокоскоростная купольная видеокамера с функцией день-ночь (эл.мех. ИК фильтр)  1/4" Super HAD CCD, 600/700 ТВЛ, 0.7/0.03/0.0024лк,  37X оптическое (3.5mm ~ 129.5 mm, F1.6, автофокусировка) и 12Х цифровое увеличение, BLC, WB, AGC, OSD, SV5 DSP, SSNRIII, WDR, 12 маскинг зон, зеркальное отображение, RS-485/Coaxitron, скорость до 500°/сек, 256 предустановок, 4 входов тр/ 2 выхода, аналитический детектор движения, электронный авторазворот, S/N&gt;52дБ,  AC  24V, 16Вт, D155х243мм, вес 2000 гр.</t>
  </si>
  <si>
    <t xml:space="preserve">1.7. ВЫСОКОСКОРОТСНЫЕ КУПОЛЬНЫЕ ВИДЕОКАМЕРЫ ДЛЯ УЛИЧНОЙ УСТАНОВКИ</t>
  </si>
  <si>
    <t xml:space="preserve">SCP-3120VHP</t>
  </si>
  <si>
    <t xml:space="preserve">Цветная высокоскоростная уличная (-50...+50 град С)  купольная видеокамера с функцией день-ночь (эл.мех. ИК фильтр) 1/4" VDD CCD, 600/700 ТВЛ, 0.7/0.07/0.001лк,  12X оптическое (3.6mm ~ 44,3 mm, F1.67, автофокусировка) и 16Х цифровое увеличение, BLC, WB, AGC, OSD, A1 DSP, DNR, WDR, VPS, 12 маскинг зон, аналитический детектор движения, DIS, RS-485/Coaxitron, скорость до 650°/сек, 255 предустановок, электронный авторазворот, S/N&gt;52дБ, эл.затвор 1/50~1/10.000 сек, 2 вх. тревоги / 2 вых, AC  24V, 45Вт, D200х203мм, вес 2400 гр.</t>
  </si>
  <si>
    <t xml:space="preserve">SCP-2250HP</t>
  </si>
  <si>
    <t xml:space="preserve">Цветная высокоскоростная уличная (-50...+50 град С) купольная видеокамера с функцией день-ночь (эл.мех. ИК фильтр) 1/4" Super HAD CCD, 600/700 ТВЛ, 0.2/0.02/0.004лк,  25X оптическое (3.6mm ~ 91 mm, F1.67, автофокусировка) и 16Х цифровое увеличение, BLC, WB, AGC, OSD, A1 DSP, DNR, xDR, 12 маскинг зон, аналитический детектор движения, зеркальное отображение, RS-485/Coaxial, скорость до 600°/сек, 512 предустановок, 8 входов тр/ 3 выхода, электронный авторазворот, S/N&gt;52дБ,  AC  24V, 47Вт, D228х256мм, вес 3000 гр, цвет- бежевый</t>
  </si>
  <si>
    <t xml:space="preserve">SCP-2270HP</t>
  </si>
  <si>
    <t xml:space="preserve">Цветная высокоскоростная уличная (-50...+50 град С) купольная видеокамера с функцией день-ночь (эл.мех. ИК фильтр) 1/4" Super HAD CCD, 600/700 ТВЛ, 0.2/0.02/0.0004лк,  27X оптическое (3.5mm ~ 94.5 mm, F1.6, автофокусировка) и 12Х цифровое увеличение, BLC, WB, AGC, OSD, W5 DSP, SSNRIII, SSDR, 12 маскинг зон, зеркальное отображение, RS-485/Coaxitron, скорость до 600°/сек, 255 предустановок, 8 входов тр/ 3 выхода, электронный авторазворот, S/N&gt;52дБ,  AC  24V, 60Вт, D248х341мм, вес 3000 гр.</t>
  </si>
  <si>
    <t xml:space="preserve">SCP-3370HP</t>
  </si>
  <si>
    <t xml:space="preserve">Цветная высокоскоростная уличная (-50...+50 град С) купольная видеокамера с функцией день-ночь (эл.мех. ИК фильтр) 1/4" Super HAD CCD, 600/700 ТВЛ, 0.7/0.03/0.0024лк,  37X оптическое (3.5mm ~ 129.5 mm, F1.6, автофокусировка) и 12Х цифровое увеличение, BLC, WB, AGC, OSD, SV5 DSP, SSNRIII, WDR, 12 маскинг зон, аналитический видеодетектор, зеркальное отображение, RS-485/Coaxitron, скорость до 500°/сек, 256 предустановок, 4 входов тр/ 2 выхода, электронный авторазворот, S/N&gt;52дБ,  AC  24V, 76Вт, D248х341мм, вес 3000 гр.</t>
  </si>
  <si>
    <t xml:space="preserve">SCP-3370THP</t>
  </si>
  <si>
    <t xml:space="preserve">Цветная высокоскоростная уличная (-50...+50 град С) купольная видеокамера с функцией день-ночь (эл.мех. ИК фильтр) и автотрекингом 1/4" Super HAD CCD, 600/700 ТВЛ, 0.7/0.03/0.0024лк,  37X оптическое (3.5mm ~ 129.5 mm, F1.6, автофокусировка) и 12Х цифровое увеличение, BLC, WB, AGC, OSD, SV5 DSP, SSNRIII, WDR, 12 маскинг зон, зеркальное отображение, RS-485/Coaxitron, скорость до 500°/сек, 256 предустановок, 4 входов тр/ 2 выхода, электронный авторазворот, S/N&gt;52дБ,  AC  24V, 76Вт, D248х341мм, вес 3000 гр.</t>
  </si>
  <si>
    <t xml:space="preserve">SCP-3430HP</t>
  </si>
  <si>
    <t xml:space="preserve">Цветная высокоскоростная уличная (-50...+50 град С) купольная видеокамера с функцией день-ночь (эл.мех. ИК фильтр), 1/4`` ExView HAD PS CCD, 600/700 ТВЛ, 0.7/0.07/0.001лк,  43X оптическое (3.2mm ~ 138,5 mm, F1.65, автофокусировка) и 16Х цифровое увеличение, BLC, WB, AGC, OSD, A1 DSP, DNR,WDR, 12 маскинг зон, аналитический детектор движения, зеркальное отображение, RS-485/Coaxial, скорость до 600°/сек, 512 предустановок, 8 входов тр/ 3 выхода, электронный авторазворот, S/N&gt;52дБ,  AC  24V, 11Вт, D178х219мм, вес 2000 гр, цвет - бежевый</t>
  </si>
  <si>
    <t xml:space="preserve">SCP-2370RHP</t>
  </si>
  <si>
    <t xml:space="preserve">Цветная высокоскоростная уличная (-50...+50 град С) купольная видеокамера с функцией день-ночь (эл.мех. ИК фильтр) и ИК-прожектором до 100м, 1/4" Super HAD CCD, 600/700 ТВЛ, 0.2/0.02/0.0004лк,  37X оптическое (3.5mm ~ 129.5 mm, F1.6, автофокусировка) и 12Х цифровое увеличение, BLC, WB, AGC, OSD, W5 DSP, SSNRIII, SSDR, 12 маскинг зон, зеркальное отображение, RS-485/Coaxitron, скорость до 600°/сек, 255 предустановок, 8 входов тр/ 3 выхода, электронный авторазворот, S/N&gt;52дБ,  AC  24V, 60Вт, D248х316мм, вес 4500 гр.</t>
  </si>
  <si>
    <t xml:space="preserve">1.8. КОРПУСНЫЕ ВИДЕОКАМЕРЫ СО ВСТРОЕННЫМ ТРАНСФОКАТОРОМ</t>
  </si>
  <si>
    <t xml:space="preserve">SCZ-2370P</t>
  </si>
  <si>
    <t xml:space="preserve">Цветная видеокамера с функцией день-ночь (эл.мех. ИК фильтр) и встроенным трансфокатором, 1/4" Super HAD CCD, 600/700 ТВЛ, 0,15/0.01/0.00003лк,  37X оптическое (3.5mm ~ 129,5 mm (F1.67~1.88), автофокусировка)  и 16Х цифровое увеличение, SSDR, BLC, WB, AGC, OSD, W-V DSP, SSNRIII, HLC, 12 маскинг зон, детектор движения, S/N&gt;52дБ,RS-485/Coaxitron,  эл.затвор 1/50~1/10,000 сек, AC 24V/ DC 12V, 6,8Вт, 68х68х148мм, 520 гр.</t>
  </si>
  <si>
    <t xml:space="preserve">SCZ-2250P</t>
  </si>
  <si>
    <t xml:space="preserve">Цветная видеокамера с функцией день-ночь (эл.мех. ИК фильтр) и встроенным трансфокатором, 1/4" Super HAD CCD, 600/700 ТВЛ, 2/0.2/0.004лк,  25X оптическое (3.6mm ~ 91 mm (F1.65~3.7), автофокусировка)  и 16Х цифровое увеличение, XDR, BLC, WB, AGC, OSD, A1 DSP, DNR, 12 маскинг зон, аналитический детектор движения, S/N&gt;52дБ,RS-485/Coaxitron,  эл.затвор 1/50~1/10,000 сек, AC 24V/ DC 12V, 5Вт, 59х59х144мм, 508 гр.</t>
  </si>
  <si>
    <t xml:space="preserve">SCZ-3370P</t>
  </si>
  <si>
    <t xml:space="preserve">Цветная видеокамера с функцией день-ночь (эл.мех. ИК фильтр) и встроенным трансфокатором, 1/4" VDD CCD, 600/700 ТВЛ, 0,15/0.01/0.00003лк,  37X оптическое (3.5mm ~ 129,5 mm (F1.67~1.88), автофокусировка)  и 16Х цифровое увеличение, WDR, BLC, WB, AGC, OSD, SV-V DSP, SSNRIII, HLC, 12 маскинг зон, аналитический детектор движения, S/N&gt;52дБ,RS-485/Coaxitron,  эл.затвор 1/50~1/10,000 сек, AC 24V/ DC 12V, 6,8Вт, 68х68х148мм, 520 гр.</t>
  </si>
  <si>
    <t xml:space="preserve">SCZ-3430P</t>
  </si>
  <si>
    <t xml:space="preserve">Цветная видеокамера с функцией день-ночь (эл.мех. ИК фильтр) и встроенным трансфокатором, 1/4" Ex-view PS HAD CCD, 600/700 ТВЛ, 2/0.2/0.004лк,  43X оптическое (3.2mm ~ 138,5 mm (F1.65~3.7), автофокусировка)  и 16Х цифровое увеличение, WDR, BLC, WB, AGC, OSD, A1 DSP, DNR, 12 маскинг зон, детектор движения, S/N&gt;52дБ,RS-485/Coaxitron,  эл.затвор 1/50~1/10,000 сек, AC 24V/ DC 12V, 5Вт, 59х59х144мм, 508 гр.</t>
  </si>
  <si>
    <t xml:space="preserve">1.9. Цветные HD видеокамеры.</t>
  </si>
  <si>
    <t xml:space="preserve">SCB-6000P</t>
  </si>
  <si>
    <t xml:space="preserve">HD-SDI Цветная видеокамера с функцией день-ночь (эл.мех. ИК фильтр), 1/3" CMOS, 1920x1080, 1/0.1/0.0017лк, DC/VD, C/CS,  BLC, WB, AGC, OSD, SSNRIII, 16 маскинг зон, RS-485/; детектор движения, цифровое увеличение 2X~16X  S/N&gt;50дБ, эл.затвор 1/50~1/120,000 сек, alarm вых, Audio вх/выход, 12/24В , 6Вт, 72х60х137мм, 434гр.</t>
  </si>
  <si>
    <t xml:space="preserve">SCD-6080P</t>
  </si>
  <si>
    <t xml:space="preserve">HD-SDI Цветная видеокамера с функцией день-ночь (эл.мех. ИК фильтр), купольная, 1/3" CMOS, 1920x1080, 1/0.1/0.0017лк, DC/VD, объектив с сервоприводом f=3-8,5mm,  BLC, WB, AGC, OSD, SSNRIII, 16 маскинг зон, RS-485/; детектор движения, цифровое увеличение 2X~16X  S/N&gt;50дБ, эл.затвор 1/50~1/120,000 сек, alarm вых, Audio вх/выход, 12/24В , 6Вт, D133х129мм, 537гр.</t>
  </si>
  <si>
    <t xml:space="preserve">SPH-110C</t>
  </si>
  <si>
    <t xml:space="preserve">HD-SDI преобразователь в HDMI, 1 вх./1 вых., 12V, 64.2 x 88.7 x 26.0mm</t>
  </si>
  <si>
    <t xml:space="preserve">SPH-120R</t>
  </si>
  <si>
    <t xml:space="preserve">HD-SDI усилитель-делитель, 1 вх./2 вых., 12V, 64.2 x 88.7 x 26.0mm</t>
  </si>
  <si>
    <t xml:space="preserve">2. IP ВИДЕОКАМЕРЫ</t>
  </si>
  <si>
    <t xml:space="preserve">2.1. КОРПУСНЫЕ IP ВИДЕОКАМЕРЫ</t>
  </si>
  <si>
    <t xml:space="preserve">SNB-1001P</t>
  </si>
  <si>
    <t xml:space="preserve">Цветная сетевая видеокамера 1/4" PS CMOS с объективом f=3 мм, 640x480, 1,4 лк, BLC, WB,  детектор движения, H.264 / MPEG-4 / JPEG, 25к/сек, 10/100 Base-T Ethernet,  питание DC 12V /PoE, тревожные входы/выходы: 1/1; 6Вт, 73x60х139мм, 300гр.</t>
  </si>
  <si>
    <t xml:space="preserve">SNB-2000P</t>
  </si>
  <si>
    <t xml:space="preserve">Цветная сетевая видеокамера с функцией день-ночь (эл.) 1/3" Super HAD PS CCD, 704x576, 0.4/0.12/0.005лк, DC/VD, C/CS,  BLC, WB, AGC, OSD, DIS - цифровая стабилизация изображения, 16x цифровой зум, маскинг зон, A1 DSP, xDR, DNR,  детектор движения, H.264, MPEG-4 / JPEG, 25к/сек, 10/100 Base-T Ethernet, питание DC 12V / AC 24V / PoE, тревожные входы/выходы: 1/1; 6Вт,72x60х139мм, 300гр.</t>
  </si>
  <si>
    <t xml:space="preserve">SNB-3002P</t>
  </si>
  <si>
    <t xml:space="preserve">Цветная сетевая видеокамера с функцией день-ночь (эл.мех. ИК фильтр) 1/3" Super HAD PS CCD, 704x576, 0.4/0.12/0.005лк, DC/VD, C/CS,  BLC, WB, AGC, OSD, DIS - цифровая стабилизация изображения, 16x цифровой зум, маскинг зон, A1 DSP, WDR, DNR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6Вт,72x60х139мм, 300гр.</t>
  </si>
  <si>
    <t xml:space="preserve">SNB-5000P</t>
  </si>
  <si>
    <t xml:space="preserve">Цветная сетевая видеокамера с функцией день-ночь (эл.мех. ИК фильтр) 1/3" Super HAD PS CMOS, 1280x1024, 0.3/0.01лк, DC/VD, C/CS,  BLC, WB, AGC, OSD, маскинг зон, WiseNet DSP, SSDR, SSNRIII,  аналитический детектор движения, H.264, MPEG-4 / JPEG, 25к/сек,  10/100 Base-T Ethernet, аудио : 1вх / 1 вых., ONVIF, SD-порт для карты записи, питание DC 12V / AC 24V / PoE, тревожные входы/выходы: 1/1; 6Вт,72x60х139мм, 300гр.</t>
  </si>
  <si>
    <t xml:space="preserve">SNB-5001P</t>
  </si>
  <si>
    <t xml:space="preserve">Цветная сетевая видеокамера с функцией день-ночь (эл.) 1/3"  CMOS, 1280x1024, 0.7/0.011лк, DC/VD, C/CS,  BLC, WB, AGC, OSD, маскинг зон, SSDR, SSNRIII,  детектор движения, H.264, JPEG, 25к/сек,  10/100 Base-T Ethernet, ONVIF, питание DC 12V / PoE, тревожные входы: 1; 5Вт,74.3 x 55.3 x 114.3mm, 170гр.</t>
  </si>
  <si>
    <t xml:space="preserve">SNB-7000P</t>
  </si>
  <si>
    <t xml:space="preserve">Цветная сетевая видеокамера с функцией день-ночь (эл.мех. ИК фильтр) 1/2.8" CMOS, 2048x1536, 1/0.08лк,  без объектива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; 7Вт , 72х60х136.8 мм, 440гр.</t>
  </si>
  <si>
    <t xml:space="preserve">SNB-7001P</t>
  </si>
  <si>
    <t xml:space="preserve">Цветная сетевая видеокамера с функцией день-ночь (эл.) 1/2.8" CMOS, 2048x1536, 0,4/0.008лк,  без объектива, BLC, WB, AGC, OSD, DIS, ONVIF, маскинг зон, SSNRIII,  детектор движения, тревожные входы: 1; H.264, M- JPEG, 25к/сек, 10/100 Base-T Ethernet, питание DC 12V /PoE, 74.3 x 55.3 x 114.3mm, 170гр.</t>
  </si>
  <si>
    <t xml:space="preserve">SNB-7002P</t>
  </si>
  <si>
    <t xml:space="preserve">Цветная сетевая видеокамера с функцией день-ночь (эл.мех. ИК фильтр) 1/3" CMOS, 2048x1536, 0,7/0.07лк,  без объектива, BLC, WB, AGC, OSD, DIS, ONVIF, 16x цифровой зум, маскинг зон, WiseNetII DSP, WDR, SSNRIII,  аналитический детектор движения, аккустический детектор, H.264, M- JPEG, 25к/сек, 10/100 Base-T Ethernet, аудио : 1вх / 1 вых., SD-порт для карты записи, питание DC 12V / PoE, тревожные входы/выходы: 1/1; 7Вт , 72х60х136.8 мм, 440гр.</t>
  </si>
  <si>
    <t xml:space="preserve">2.2. КУПОЛЬНЫЕ IP ВИДЕОКАМЕРЫ ДЛЯ УСТАНОВКИ ВНУТРИ ПОМЕЩЕНИЙ</t>
  </si>
  <si>
    <t xml:space="preserve">SND-1011P</t>
  </si>
  <si>
    <t xml:space="preserve">Цветная сетевая видеокамера 1/4" PS CMOS, день-ночь (эл.) 640x480, 0,7 лк, BLC, WB, SSDR, детектор движения/лиц, H.264 / JPEG, 25к/сек, f=3 mm, 10/100 Base-T Ethernet,  питание DC 12V /PoE, слот для SD, 5Вт, D107х84мм, 285гр.</t>
  </si>
  <si>
    <t xml:space="preserve">SND-1080P</t>
  </si>
  <si>
    <t xml:space="preserve">Цветная сетевая видеокамера 1/4" PS CMOS, 640x480, 1,4 лк, BLC, WB,  детектор движения, H.264 / MPEG-4 / JPEG, 25к/сек, f=2.3-7.9 mm, 10/100 Base-T Ethernet,  питание DC 12V /PoE, тревожные входы/выходы: 1/1; 6Вт, D102х78мм, 330гр.</t>
  </si>
  <si>
    <t xml:space="preserve">SND-3082P</t>
  </si>
  <si>
    <t xml:space="preserve">Цветная сетевая купольная  видеокамера с функцией день-ночь (эл.мех. ИК фильтр) 1/3" Super HAD PS CCD, 704x576, 0.4/0.12/0.005лк,  АРД, f=2.8mm ~ 11mm (F1.2-2,8), BLC, WB, AGC, OSD, DIS, 16x цифровой зум, маскинг зон, A1 DSP, WDR, DNR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, цвет - бежевый</t>
  </si>
  <si>
    <t xml:space="preserve">SND-3082FP</t>
  </si>
  <si>
    <t xml:space="preserve">Цветная сетевая купольная  видеокамера с функцией день-ночь (эл.мех. ИК фильтр) 1/3" Super HAD PS CCD, 704x576, 0.4/0.12/0.005лк,  АРД, f=2.8mm ~ 11mm (F1.2-2,8), BLC, WB, AGC, OSD, DIS, 16x цифровой зум, маскинг зон, A1 DSP, WDR, DNR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, установка в потлок, цвет - бежевый</t>
  </si>
  <si>
    <t xml:space="preserve">SND-5010P</t>
  </si>
  <si>
    <t xml:space="preserve">Цветная компактная сетевая купольная видеокамера с функцией день-ночь (эл.)1/3" CMOS, 1280x1024, 0.3лк, f=3mm, BLC, WB, AGC, маскинг зон, SSDR, DNR, ONVIF, детектор движения, H.264, JPEG, 25к/сек,  10/100 Base-T Ethernet, питание DC 12V / PoE,  8Вт, 115.3 x 41.9 x 100.5мм</t>
  </si>
  <si>
    <t xml:space="preserve">SNV-5010P</t>
  </si>
  <si>
    <t xml:space="preserve">Цветная антивандальная сетевая купольная видеокамера с функцией день-ночь (эл.)  1/3" CMOS, 1280x1024, 0.3лк, f=3mm, BLC, WB, AGC, маскинг зон, WiseNet DSP, SSDR, DNR, ONVIF, детектор движения, H.264, MPEG-4 / JPEG, 25к/сек,  10/100 Base-T Ethernet, питание DC 12V / PoE,  6Вт,125x152х115мм</t>
  </si>
  <si>
    <t xml:space="preserve">SND-5011P</t>
  </si>
  <si>
    <t xml:space="preserve">Цветная сетевая купольная видеокамера с функцией день-ночь (эл.)1/3" CMOS, 1280x1024, 0.3лк, f=3mm, BLC, WB, AGC, маскинг зон, SSDR, DNR, ONVIF, детектор движения, H.264, MPEG-4 / JPEG, 25к/сек,  10/100 Base-T Ethernet, питание DC 12V / PoE,  8Вт,134x56х156мм</t>
  </si>
  <si>
    <t xml:space="preserve">SND-5061P</t>
  </si>
  <si>
    <t xml:space="preserve">Цветная сетевая видеокамера с функцией день-ночь (эл.мех. ИК фильтр) 1/3" CMOS, 1280x1024, 0.3/0.01лк,  АРД, f=2.8mm ~ 8mm (F1.2-2,8), BLC, WB, AGC, OSD, DIS, ONVIF, маскинг зон, SSDR, SSNRIII,  ONVIF, детектор движения, H.264, JPEG, 25к/сек, 10/100 Base-T Ethernet, питание DC 12V / AC 24V / PoE, тревожные входы: 1; 8Вт , D160х135мм, 1280гр.</t>
  </si>
  <si>
    <t xml:space="preserve">SND-5080P</t>
  </si>
  <si>
    <t xml:space="preserve">Цветная сетевая видеокамера с функцией день-ночь (эл.мех. ИК фильтр) 1/3" Super HAD PS CMOS, 1280x1024, 0.3/0.01лк,  АРД, f=2.8mm ~ 10mm (F1.2-2,8), BLC, WB, AGC, OSD, DIS, ONVIF, 16x цифровой зум, маскинг зон, WiseNet DSP, SSDR, SSNRIII,  ONVIF,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.</t>
  </si>
  <si>
    <t xml:space="preserve">SND-5080FP</t>
  </si>
  <si>
    <t xml:space="preserve">Цветная сетевая купольная   видеокамера с функцией день-ночь (эл.мех. ИК фильтр) 1/3" Super HAD PS CMOS, 1280x1024, 0.3/0.01лк,  АРД, f=2.8mm ~ 10mm (F1.2-2,8), BLC, WB, AGC, OSD, DIS , 16x цифровой зум, маскинг зон, WiseNet DSP, SSDR, SSNRIII, ONVIF,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установка в потолок, D160х126мм, 1280гр.</t>
  </si>
  <si>
    <t xml:space="preserve">SND-7011P</t>
  </si>
  <si>
    <t xml:space="preserve">Цветная сетевая купольная видеокамера с с функцией день-ночь (эл.) 1/3" CMOS, 2048x1536, 1/0.08лк, f=3mm, BLC, WB, AGC, маскинг зон, WiseNet II DSP, SSDR, DNR, ONVIF, детектор движения, H.264, MJPEG, 20к/сек,  10/100 Base-T Ethernet, питание DC 12V / PoE,  8Вт,134x56х156мм</t>
  </si>
  <si>
    <t xml:space="preserve">SND-7061P</t>
  </si>
  <si>
    <t xml:space="preserve">Цветная сетевая купольная видеокамера с с функцией день-ночь (эл.мех. ИК фильтр)  1/3" CMOS, 2048x1536, 1/0.08лк, АРД, f=2.8mm ~ 8 mm (F1.2-2,8), BLC, WB, AGC, маскинг зон,  SSDR, DNR, ONVIF, детектор движения, H.264, MJPEG, 10/100 Base-T Ethernet, питание DC 12V / PoE, тревожные входы: 1; 7Вт , D133х130 мм, 700гр.</t>
  </si>
  <si>
    <t xml:space="preserve">SND-7080P</t>
  </si>
  <si>
    <t xml:space="preserve">Цветная сетевая видеокамера с функцией день-ночь (эл.мех. ИК фильтр) 1/3" 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; 7Вт , D133х130 мм, 700гр.</t>
  </si>
  <si>
    <t xml:space="preserve">SND-7082P</t>
  </si>
  <si>
    <t xml:space="preserve">Цветная сетевая видеокамера с функцией день-ночь (эл.мех. ИК фильтр) 1/3" CMOS, 2048x1536, 1/0.08лк,  АРД, f=3mm ~ 8,5mm (F1.2-2,8), BLC, WB, AGC, OSD, DIS, ONVIF, 16x цифровой зум, маскинг зон, WiseNetII DSP, WDR, SSNRIII,  аналитический детектор движения, акустический детектор, H.264, M- JPEG, 25к/сек, 10/100 Base-T Ethernet, аудио : 1вх / 1 вых., SD-порт для карты записи, питание DC 12V / PoE, тревожные входы/выходы: 1/1; 7Вт , D133х130 мм, 700гр.</t>
  </si>
  <si>
    <t xml:space="preserve">SND-7080FP</t>
  </si>
  <si>
    <t xml:space="preserve">Цветная сетевая видеокамера с функцией день-ночь (эл.мех. ИК фильтр) 1/3"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; 7Вт , D133х125 мм, 700гр, установка в потолок.</t>
  </si>
  <si>
    <t xml:space="preserve">SND-7082FP</t>
  </si>
  <si>
    <t xml:space="preserve">Цветная сетевая видеокамера с функцией день-ночь (эл.мех. ИК фильтр) 1/3" CMOS, 2048x1536, 1/0.08лк,  АРД, f=3mm ~ 8,5mm (F1.2-2,8), BLC, WB, AGC, OSD, DIS, ONVIF, 16x цифровой зум, маскинг зон, WiseNetII DSP, WDR, SSNRIII,  аналитический детектор движения, акустический детектор, H.264, M- JPEG, 25к/сек, 10/100 Base-T Ethernet, аудио : 1вх / 1 вых., SD-порт для карты записи, питание DC 12V / PoE, тревожные входы/выходы: 1/1; 7Вт , D133х130 мм, 700гр, установка в потолок</t>
  </si>
  <si>
    <t xml:space="preserve">SNV-1080P</t>
  </si>
  <si>
    <t xml:space="preserve">Цветная сетевая антивандальная видеокамера 1/4" PS CMOS, 640x480, 1,4 лк, DSP WizeNet S, BLC, WB,  SSNRIII, SSDR, Micro SD, аналитический детектор движения, H.264 / MJPEG, 25к/сек, f=2.2-7.7 mm, 10/100 Base-T Ethernet,  тревожные входы/выходы: 1/1, аудио: вход/выход, питание DC 12V /PoE, 5Вт, D137х106мм, 770гр.</t>
  </si>
  <si>
    <t xml:space="preserve">SNV-1080RP</t>
  </si>
  <si>
    <t xml:space="preserve">Цветная сетевая антивандальная видеокамера 1/4" PS CMOS с ИК-подсветкой, 640x480, 1,4 лк, DSP WizeNet S, BLC, WB,  SSNRIII, SSDR, Micro SD, аналитический детектор движения, H.264 / MJPEG, 25к/сек, f=2.2-7.7 mm, 10/100 Base-T Ethernet,  тревожные входы/выходы: 1/1, аудио: вход/выход, питание DC 12V /PoE, 5Вт, D137х106мм, 770гр.</t>
  </si>
  <si>
    <t xml:space="preserve">2.3. КУПОЛЬНЫЕ IP ВИДЕОКАМЕРЫ ДЛЯ УЛИЧНОЙ УСТАНОВКИ</t>
  </si>
  <si>
    <t xml:space="preserve">SNV-3082P</t>
  </si>
  <si>
    <t xml:space="preserve">Цветная сетевая вандалозащищенная купольная   уличная (-40...+50 град С) видеокамера с функцией день-ночь (эл.мех. ИК фильтр) 1/3" Super HAD PS CCD, 704x576, 0.4/0.12/0.005лк,  АРД, f=2.8mm ~ 11mm (F1.2-2,8), BLC, WB, AGC, OSD, DIS, 16x цифровой зум, маскинг зон, A1 DSP, WDR, DNR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, цвет - бежевый</t>
  </si>
  <si>
    <t xml:space="preserve">SNV-5080P</t>
  </si>
  <si>
    <t xml:space="preserve">Цветная сетевая купольная   уличная (-40...+50 град С) видеокамера с функцией день-ночь (эл.мех. ИК фильтр) 1/3" Super HAD PS CMOS, 1280x1024, 0.3/0.01лк,  АРД, f=2.8mm ~ 10mm (F1.2-2,8), BLC, WB, AGC, OSD, DIS, ONVIF, 16x цифровой зум, маскинг зон, WiseNet DSP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, цвет - бежевый</t>
  </si>
  <si>
    <t xml:space="preserve">SNV-5080RP</t>
  </si>
  <si>
    <t xml:space="preserve">Цветная сетевая купольная   уличная (-40...+50 град С) видеокамера с функцией день-ночь (эл.мех. ИК фильтр) и ИК-подсветкой, 1/3" Super HAD PS CMOS, 1280x1024, 0.3/0.01лк,  АРД, f=2.8mm ~ 10mm (F1.2-2,8), BLC, WB, AGC, OSD, DIS, ONVIF, 16x цифровой зум, маскинг зон, WiseNet DSP,  аналитический детектор движения, H.264, MPEG-4 / JPEG, 25к/сек, 10/100 Base-T Ethernet, аудио : 1вх / 1 вых., SD-порт для карты записи, питание DC 12V / AC 24V / PoE, тревожные входы/выходы: 1/1; 8Вт , D160х135мм, 1280гр.</t>
  </si>
  <si>
    <t xml:space="preserve">SNV-7080RP</t>
  </si>
  <si>
    <t xml:space="preserve">Цветная уличная (-50...+50 град С) сетевая видеокамера с функцией день-ночь (эл.мех. ИК фильтр) 1/2.8" 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; 7Вт , D160х135 мм, 1,4кг</t>
  </si>
  <si>
    <t xml:space="preserve">SNV-7082RP</t>
  </si>
  <si>
    <t xml:space="preserve">Цветная уличная (-50...+50 град С) сетевая видеокамера с функцией день-ночь (эл.мех. ИК фильтр) 1/3" 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; 7Вт , D160х135 мм, 1,4кг</t>
  </si>
  <si>
    <t xml:space="preserve">2.4. ВЫСОКОСКОРОТСНЫЕ КУПОЛЬНЫЕ IP ВИДЕОКАМЕРЫ</t>
  </si>
  <si>
    <t xml:space="preserve">SNP-3120VHP</t>
  </si>
  <si>
    <t xml:space="preserve">Цветная высокоскоростная антивандальная уличная (-40...+50 град С) сетевая купольная видеокамера с функцией день-ночь (эл.мех. ИК фильтр) 1/4" Ex-view HAD PS CCD, 600/700 ТВЛ, 0.7/0.07/0.001лк,  12X оптическое (3.6mm ~ 44,3 mm, F1.67, автофокусировка) и 16Х цифровое увеличение, BLC, WB, AGC, DIS, 16x цифровой зум, маскинг зон, ONVIF, A1 DSP, WDR, DNR,  аналитический детектор движения, H.264, MPEG-4 / JPEG, 25к/сек, 10/100 Base-T Ethernet, аудио : 1вх / 1 вых., SD-порт для карты записи, питание DC 12V / AC 24V / hPoE, тревожные входы/выходы: 2/2; 37Вт , D200х205мм, 2500гр.</t>
  </si>
  <si>
    <t xml:space="preserve">SNP-3302P</t>
  </si>
  <si>
    <t xml:space="preserve">Цветная высокоскоростная купольная сетевая видеокамера с функцией день-ночь (эл.мех. ИК фильтр) 1/4" VDD CCD 0.7/0.003/0.0002лк, 30X оптическое (3.5mm ~ 115 mm, F1.6~3.6, автофокусировка) и 12Х цифровое увеличение, скорость до 360°/сек, 255 предустановок, BLC, WB, WIV DSP, SSNRII, WDR, маскинг зон, аналитический детектор движения, ONVIF, H.264, MPEG-4 / JPEG, 25к/сек, разрешение: 704x576; 10/100 Base-T Ethernet, аудио : 1вх / 1 вых.;тревожные входы/выходы: 4/1; порт для SD-карты, S/N 52dB, питание AC 24V, hPoE; 16Вт, D155х243.4мм, вес 2.5кг</t>
  </si>
  <si>
    <t xml:space="preserve">SNP-3302HP</t>
  </si>
  <si>
    <t xml:space="preserve">Цветная уличная (от -50 до +50 град С) высокоскоростная купольная сетевая видеокамера с функцией день-ночь (эл.мех. ИК фильтр) 1/4" VDD CCD 0.7/0.003/0.0002лк, 30X оптическое (3.5mm ~ 115 mm, F1.6~3.6, автофокусировка) и 12Х цифровое увеличение, скорость до 360°/сек, 255 предустановок, BLC, WB, WIV DSP, SSNRII, WDR, маскинг зон, аналитический детектор движения, ONVIF, H.264, MPEG-4 / JPEG, 25к/сек, разрешение: 704x576; 10/100 Base-T Ethernet, аудио : 1вх / 1 вых.;тревожные входы/выходы: 4/1; порт для SD-карты, S/N 52dB, питание AC 24V, hPoE; 16Вт, D155х243.4мм, вес 2.5кг</t>
  </si>
  <si>
    <t xml:space="preserve">SNP-3371P</t>
  </si>
  <si>
    <t xml:space="preserve">Цветная высокоскоростная купольная сетевая видеокамера с функцией день-ночь (эл.мех. ИК фильтр) 1/4" VDD CCD, 0.7/0.003/0.0002лк, 37X оптическое (3.5mm ~ 129.5 mm, F1.6~3.9, автофокусировка) и 12Х цифровое увеличение, скорость до 360°/сек, 255 предустановок, BLC, WB, WIV DSP, SSNRII, WDR, маскинг зон, аналитический детектор движения, H.264 / MPEG-4 / JPEG, ONVIF, 25к/сек, разрешение: 704x576; 10/100 Base-T Ethernet, аудио : 1вх / 1 вых.;тревожные входы/выходы: 4/1; порт для SD-карты, S/N 52dB, питание AC 24V, hPoE; 18Вт, D155х243.4мм, вес 2.5кг</t>
  </si>
  <si>
    <t xml:space="preserve">SNP-5200P</t>
  </si>
  <si>
    <t xml:space="preserve">Цветная высокоскоростная купольная сетевая видеокамера с функцией день-ночь (эл.мех. ИК фильтр) 1/3"  CMOS, 1280x1024, 0.7/0.08лк, f=4,45 - 89 мм, BLC, WB, AGC, OSD, WiseNet DSP, SSDR, SSNRIII,  аналитический детектор движения, H.264, MPEG-4 / JPEG, 25к/сек,  10/100 Base-T Ethernet, аудио : 1вх / 1 вых., ONVIF, SD-порт для карты записи, питание AC 24V / PoE, тревожные входы/выходы: 4/2, скорость до 500°/сек, 255 предустановок, 21Вт, D155х243.4мм, вес 2.5кг</t>
  </si>
  <si>
    <t xml:space="preserve">SNP-6200P</t>
  </si>
  <si>
    <t xml:space="preserve">Цветная высокоскоростная купольная сетевая видеокамера с функцией день-ночь (эл.мех. ИК фильтр) 1/3" CMOS, 1920x1080, 1/0.08лк, DC/VD, C/CS,  BLC, WB, AGC, OSD, маскинг зон, WiseNet II DSP, SSDR, SSNRIII,  аналитический детектор движения, Smart Codec, H.264/ M-JPEG, 25к/сек,  10/100 Base-T Ethernet, аудио : 1вх / 1 вых., ONVIF, SD-порт для карты записи, питание AC 24V / PoE, тревожные входы/выходы: 4/2, скорость до 500°/сек, 255 предустановок, 21Вт, D155х243.4мм, вес 2.5кг</t>
  </si>
  <si>
    <t xml:space="preserve">SNP-3371THP</t>
  </si>
  <si>
    <t xml:space="preserve">Цветная уличная (-50...+50 град С) высокоскоростная купольная сетевая видеокамера с функцией день-ночь (эл.мех. ИК фильтр) и автотрекингом 1/4" VDD CCD, 0.7/0.003/0.0002лк, 37X оптическое (3.5mm ~ 129.5 mm, F1.6~3.9, автофокусировка) и 12Х цифровое увеличение, скорость до 360°/сек, 255 предустановок, BLC, WB, WIV DSP, SSNRII, WDR, маскинг зон, аналитический детектор движения, ONVIF, H.264 / MPEG-4 / JPEG, 25к/сек, разрешение: 704x576; 10/100 Base-T Ethernet, аудио : 1вх / 1 вых.;тревожные входы/выходы: 4/1; порт для SD-карты, S/N 52dB, питание AC 24V, hPoE; 64Вт, D248х331мм, вес 4.5кг</t>
  </si>
  <si>
    <t xml:space="preserve">SNP-5200HP</t>
  </si>
  <si>
    <t xml:space="preserve">Цветная уличная (-50 ...+50 градс С) высокоскоростная купольная сетевая видеокамера с функцией день-ночь (эл.мех. ИК фильтр) 1/3"  CMOS, 1280x1024, 0.7/0.08лк, f=4,45 - 89 мм, BLC, WB, AGC, OSD, WiseNet DSP, SSDR, SSNRIII,  аналитический детектор движения, H.264, MPEG-4 / JPEG, 25к/сек,  10/100 Base-T Ethernet, аудио : 1вх / 1 вых., ONVIF, SD-порт для карты записи, питание AC 24V / PoE, тревожные входы/выходы: 4/2, скорость до 500°/сек, 255 предустановок, 52Вт, D248х316мм, вес 4кг</t>
  </si>
  <si>
    <t xml:space="preserve">SNP-6200HP</t>
  </si>
  <si>
    <t xml:space="preserve">Цветная уличная (-50...+50 град С) высокоскоростная купольная сетевая видеокамера с функцией день-ночь (эл.мех. ИК фильтр) 1/3" CMOS, 1920x1080, 1/0.08лк, DC/VD, C/CS,  BLC, WB, AGC, OSD, маскинг зон, WiseNet II DSP, SSDR, SSNRIII,  аналитический детектор движения, Smart Codec, H.264/ M-JPEG, 25к/сек,  10/100 Base-T Ethernet, аудио : 1вх / 1 вых., ONVIF, SD-порт для карты записи, питание AC 24V / PoE, тревожные входы/выходы: 4/2, скорость до 500°/сек, 255 предустановок, 21Вт, D248х316мм, вес 2.5кг</t>
  </si>
  <si>
    <t xml:space="preserve">2.5. Цилиндрические IP ВИДЕОКАМЕРЫ</t>
  </si>
  <si>
    <t xml:space="preserve">SNO-1080RP</t>
  </si>
  <si>
    <t xml:space="preserve">Цветная сетевая видеокамера с функцией день-ночь (эл.), 1/4" Super PS CMOS, 640x480, 0.7лк (ИК-подсветка до 15м) ,  АРД, f=2.3-7.9мм F1.2, BLC, WB, AGC, OSD, DIS , 16x цифровой зум, маскинг зон, WiseNet S DSP, SSDR, SSNRIII, ONVIF, аналитический детектор движения, H.264, M-JPEG, 25к/сек, 10/100 Base-T Ethernet, питание DC 12V / PoE, тревожные входы/выходы: 1/1; 7Вт, D77х216 мм, 1000 гр., исполнение IP66, козырек в комплекте</t>
  </si>
  <si>
    <t xml:space="preserve">SNO-5080RP</t>
  </si>
  <si>
    <t xml:space="preserve">Цветная сетевая видеокамера с функцией день-ночь (эл.мех. ИК фильтр), 1/3" Super HAD PS CMOS, 1280x1024, 0.15/0.000лк (ИК-подсветка до 50м) ,  АРД, f=2.8-10мм F1.2, BLC, WB, AGC, OSD, DIS , 16x цифровой зум, маскинг зон, WiseNet DSP, SSDR, SSNRIII, ONVIF, аналитический детектор движения, H.264, MPEG-4 / JPEG, 25к/сек, 10/100 Base-T Ethernet, аудио : 1вх / 1 вых., питание DC 12V / AC 24V / PoE, тревожные входы/выходы: 1/1; 8Вт, 74х74х134.5мм, 585 гр., исполнение IP66, козырек в комплекте.</t>
  </si>
  <si>
    <t xml:space="preserve">SNO-7080RP</t>
  </si>
  <si>
    <t xml:space="preserve">Цветная сетевая видеокамера с функцией день-ночь (эл.мех. ИК фильтр) и ИК-подсветкой, 1/3" 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, исполнение IP66, козырек в комплекте.</t>
  </si>
  <si>
    <t xml:space="preserve">SNO-7082RP</t>
  </si>
  <si>
    <t xml:space="preserve">Цветная сетевая видеокамера с функцией день-ночь (эл.мех. ИК фильтр) и ИК-подсветкой, 1/3" CMOS, 2048x1536, 1/0.08лк,  АРД, f=3mm ~ 8,5mm (F1.2-2,8), BLC, WB, AGC, OSD, DIS, ONVIF, 16x цифровой зум, маскинг зон, WiseNetII DSP, WDR, SSNRIII,  аналитический детектор движения, H.264, M- JPEG, 25к/сек, 10/100 Base-T Ethernet, аудио : 1вх / 1 вых., SD-порт для карты записи, питание DC 12V / AC 24V / PoE, тревожные входы/выходы: 1/1, исполнение IP66, козырек в комплекте</t>
  </si>
  <si>
    <t xml:space="preserve">3. ВИДЕОРЕГИСТРАТОРЫ</t>
  </si>
  <si>
    <t xml:space="preserve">3.1. 4-КАНАЛЬНЫЕ</t>
  </si>
  <si>
    <t xml:space="preserve">SRD-440P No HDD</t>
  </si>
  <si>
    <t xml:space="preserve">H.264 сетевой DVR, триплекс, 4 канала видео, 1 аудио, запись 25fps/4(704х288) /50fps/4(704x288)/100fps/4(352x288), RS-485, 2xUSB 2.0, 2 выхода на монитор, без HDD, Размеры 255.0 x 44.0 x 203.5mm, 12В</t>
  </si>
  <si>
    <t xml:space="preserve">SRD-440P5G</t>
  </si>
  <si>
    <t xml:space="preserve">H.264 сетевой DVR, триплекс, 4 канала видео, 1 аудио, запись 25fps/4(704х288) /50fps/4(704x288)/100fps/4(352x288), RS-485, 2xUSB 2.0, 2 выхода на монитор, HDD 500 Гб, Размеры 255.0 x 44.0 x 203.5mm, 12В</t>
  </si>
  <si>
    <t xml:space="preserve">SRD-470DP 500</t>
  </si>
  <si>
    <t xml:space="preserve">H.264 сетевой DVR, триплекс, 4 канала видео, 4 аудио, встроенный DVD-RW, запись 100fps/4(704х288) /100fps/4(704x288)/100fps/4(352x288), dualstream.,  RS-485, 2xUSB 2.0, ATM/POS, 2 выхода на монитор, HDD 500 Гб ,возможно управления с пульта управления SSC-6000P, Размеры 215 x 88 x 352 мм, 220В, 50Гц</t>
  </si>
  <si>
    <t xml:space="preserve">SRD-470P No HDD</t>
  </si>
  <si>
    <t xml:space="preserve">H.264 сетевой DVR, триплекс, 4 канала видео, 4 аудио, запись 100fps/4(704х288) /100fps/4(704x288)/100fps/4(352x288), dualstream.,  RS-485, 2xUSB 2.0, ATM/POS, 2 выхода на монитор, без HDD,возможно управления с пульта управления SSC-6000P, Размеры 215 x 88 x 352 мм, 220В, 50Гц</t>
  </si>
  <si>
    <t xml:space="preserve">SRD-470DP No HDD</t>
  </si>
  <si>
    <t xml:space="preserve">H.264 сетевой DVR, триплекс, 4 канала видео, 4 аудио, встроенный DVD-RW, запись 100fps/4(704х288) /100fps/4(704x288)/100fps/4(352x288), dualstream.,  RS-485, 2xUSB 2.0, ATM/POS, 2 выхода на монитор, без HDD,возможно управления с пульта управления SSC-6000P, Размеры 215 x 88 x 352 мм, 220В, 50Гц</t>
  </si>
  <si>
    <t xml:space="preserve">SRD-480DP 500</t>
  </si>
  <si>
    <t xml:space="preserve">HD-SDI цифровой видеорегистратор, 1080p, до 4 -х HDD, до 4-х камер, 220В</t>
  </si>
  <si>
    <t xml:space="preserve">3.2. 8-КАНАЛЬНЫЕ</t>
  </si>
  <si>
    <t xml:space="preserve">SRD-850DP 5G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50fps/8 (704х288) / 100fps/8 (704х288) / 200fps/8 (352x288), dualstream, RS-485, 3xUSB-2.0, POS/ATM, 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50DP 1TB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50fps/8 (704х288) / 100fps/8 (704х288) / 200fps/8 (352x288), dualstream, RS-485, 3xUSB-2.0, POS/ATM, </t>
    </r>
    <r>
      <rPr>
        <b val="true"/>
        <sz val="10"/>
        <color rgb="FF000000"/>
        <rFont val="Arial1"/>
        <family val="0"/>
        <charset val="204"/>
      </rPr>
      <t xml:space="preserve"> HDD 1Tб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50DCP 5G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50fps/8 (704х288) / 100fps/8 (704х288) / 200fps/8 (352x288), dualstream, RS-485, Coaxitron, 3xUSB-2.0, POS/ATM, 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50DCP 1TB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50fps/8 (704х288) / 100fps/8 (704х288) / 200fps/8 (352x288), dualstream, RS-485, Coaxitron, 3xUSB-2.0, POS/ATM,  </t>
    </r>
    <r>
      <rPr>
        <b val="true"/>
        <sz val="10"/>
        <color rgb="FF000000"/>
        <rFont val="Arial1"/>
        <family val="0"/>
        <charset val="204"/>
      </rPr>
      <t xml:space="preserve">HDD 1Tб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52DP 500</t>
  </si>
  <si>
    <t xml:space="preserve">H.264 сетевой DVR,  триплекс, 8 каналов видео, 8 аудио, 2 выхода на монитор, встроенный DVD-RW, запись 50fps/8 (704х288) / 100fps/8 (704х288) / 200fps/8 (352x288), RS-485, 3xUSB-2.0, POS/ATM, до 6 SATA-дисков, 2x eSATA, Alarm 8/4, ИК пульт управления, Размеры 440 x 88 x 430 мм, возможно управления с пульта управления SSC-6000P, 220В, 50Гц</t>
  </si>
  <si>
    <t xml:space="preserve">SRD-870DP 5G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200fps/8 (704х288) / 200fps/8 (704х288) / 200fps/8 (352x288), dualstream, RS-485, 3xUSB-2.0, POS/ATM,  </t>
    </r>
    <r>
      <rPr>
        <b val="true"/>
        <sz val="10"/>
        <color rgb="FF000000"/>
        <rFont val="Arial1"/>
        <family val="0"/>
        <charset val="204"/>
      </rPr>
      <t xml:space="preserve">500Gb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70DP 1TB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200fps/8 (704х288) / 200fps/8 (704х288) / 200fps/8 (352x288), dualstream, RS-485, 3xUSB-2.0, POS/ATM,  </t>
    </r>
    <r>
      <rPr>
        <b val="true"/>
        <sz val="10"/>
        <color rgb="FF000000"/>
        <rFont val="Arial1"/>
        <family val="0"/>
        <charset val="204"/>
      </rPr>
      <t xml:space="preserve">HDD 1Tб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70DСP No HDD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200fps/8 (704х288) / 200fps/8 (704х288) / 200fps/8 (352x288), dualstream, RS-485, Coaxitron, 3xUSB-2.0, POS/ATM,  </t>
    </r>
    <r>
      <rPr>
        <b val="true"/>
        <sz val="10"/>
        <color rgb="FF000000"/>
        <rFont val="Arial1"/>
        <family val="0"/>
        <charset val="204"/>
      </rPr>
      <t xml:space="preserve">постовляется без жесткого диска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70DСP 5G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200fps/8 (704х288) / 200fps/8 (704х288) / 200fps/8 (352x288), dualstream, RS-485, Coaxitron, 3xUSB-2.0, POS/ATM, 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70DСP 1TB</t>
  </si>
  <si>
    <r>
      <rPr>
        <sz val="10"/>
        <color rgb="FF000000"/>
        <rFont val="Arial1"/>
        <family val="0"/>
        <charset val="204"/>
      </rPr>
      <t xml:space="preserve">H.264 сетевой DVR,  триплекс, 8 каналов видео, 8 аудио, 3 выхода на монитор включая HDMI, встроенный DVD-RW, запись 200fps/8 (704х288) / 200fps/8 (704х288) / 200fps/8 (352x288), dualstream, RS-485, Coaxitron, 3xUSB-2.0, POS/ATM,  </t>
    </r>
    <r>
      <rPr>
        <b val="true"/>
        <sz val="10"/>
        <color rgb="FF000000"/>
        <rFont val="Arial1"/>
        <family val="0"/>
        <charset val="204"/>
      </rPr>
      <t xml:space="preserve">HDD 1Tб</t>
    </r>
    <r>
      <rPr>
        <sz val="10"/>
        <color rgb="FF000000"/>
        <rFont val="Arial1"/>
        <family val="0"/>
        <charset val="204"/>
      </rPr>
      <t xml:space="preserve">, до 6 SATA-дисков, 2x eSATA, Alarm 8/4, ИК пульт управления, Размеры 440 x 88 x 430 мм, возможно управления с пульта управления SSC-6000P, 220В, 50Гц</t>
    </r>
  </si>
  <si>
    <t xml:space="preserve">SRD-873DP 1TB</t>
  </si>
  <si>
    <t xml:space="preserve">H.264 сетевой DVR (до 32-х Мбит/с), триплекс, встроенный DVD-RW, 8 каналов видео, 4 выхода на монитор (HDMI, VGA, 2xBNC), 8 аудио, запись 200fps/16(352x288) / 200fps/16(704x288), / 200fps/16(960x576), RS-485, 2xUSB-2.0, до 4-х SATA-дисков, 2x eSATA, Coaxitron, ATM/POS, ИК пульт управления,  Alarm 8/4. Размеры 440 x 88 x 247 мм , возможно управления с пульта управления, 220В, 50Гц</t>
  </si>
  <si>
    <t xml:space="preserve">3.3. 16-КАНАЛЬНЫЕ</t>
  </si>
  <si>
    <t xml:space="preserve">SRD-1650DP 5G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200fps/16(704x288), / 100fps/16(704x576), dualstream, RS-485, 3xUSB-2.0, </t>
    </r>
    <r>
      <rPr>
        <b val="true"/>
        <sz val="10"/>
        <color rgb="FF000000"/>
        <rFont val="Arial1"/>
        <family val="0"/>
        <charset val="204"/>
      </rPr>
      <t xml:space="preserve">500Gb,</t>
    </r>
    <r>
      <rPr>
        <sz val="10"/>
        <color rgb="FF000000"/>
        <rFont val="Arial1"/>
        <family val="0"/>
        <charset val="204"/>
      </rPr>
      <t xml:space="preserve">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50DP 1TB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200fps/16(704x288), / 100fps/16(704x576), dualstream, RS-485, 3xUSB-2.0, </t>
    </r>
    <r>
      <rPr>
        <b val="true"/>
        <sz val="10"/>
        <color rgb="FF000000"/>
        <rFont val="Arial1"/>
        <family val="0"/>
        <charset val="204"/>
      </rPr>
      <t xml:space="preserve">HDD 1T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50DCP No HDD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200fps/16(704x288), / 100fps/16(704x576), dualstream, RS-485, Coaxitron,  3xUSB-2.0, </t>
    </r>
    <r>
      <rPr>
        <b val="true"/>
        <sz val="10"/>
        <color rgb="FF000000"/>
        <rFont val="Arial1"/>
        <family val="0"/>
        <charset val="204"/>
      </rPr>
      <t xml:space="preserve">постовляется без жесткого диска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50DCP 5G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200fps/16(704x288), / 100fps/16(704x576), dualstream, RS-485, Coaxitron,  3xUSB-2.0,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50DCP 1TB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200fps/16(704x288), / 100fps/16(704x576), dualstream, RS-485, Coaxitron,  3xUSB-2.0, </t>
    </r>
    <r>
      <rPr>
        <b val="true"/>
        <sz val="10"/>
        <color rgb="FF000000"/>
        <rFont val="Arial1"/>
        <family val="0"/>
        <charset val="204"/>
      </rPr>
      <t xml:space="preserve">HDD 1T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40P5G</t>
  </si>
  <si>
    <t xml:space="preserve">H.264 сетевой DVR, 16 каналов видео, 2 выхода на монитор, 4 аудио, запись 400fps/16(352x288) / 200fps/16(704x288), / 100fps/16(704x576), RS-485, 3xUSB-2.0, HDD 500Gb, до 2 SATA-дисков, ИК пульт управления,  Alarm 16/4. Размеры 360 x 44 x 159.9 mm, 220В</t>
  </si>
  <si>
    <t xml:space="preserve">SRD-1652DP 500</t>
  </si>
  <si>
    <t xml:space="preserve">H.264 сетевой DVR, триплекс, встроенный DVD-RW, 16 каналов видео, 2 выхода на монитор, 16 аудио, запись 400fps/16(352x288) / 200fps/16(704x288), / 100fps/16(704x576), RS-485, 3xUSB-2.0, до 5 SATA-дисков, 2x eSATA, ATM/POS, ИК пульт управления,  Alarm 16/4. Размеры 440 x 88 x 430 мм ,возможно управления с пульта управления SSC-6000P, 220В, 50Гц</t>
  </si>
  <si>
    <t xml:space="preserve">SRD-1670DP No HDD</t>
  </si>
  <si>
    <t xml:space="preserve">H.264 сетевой DVR, триплекс, встроенный DVD-RW, 16 каналов видео, 3 выхода на монитор включая HDMI, 16 аудио, запись 400fps/16(352x288) / 400fps/16(704x288), / 400fps/16(704x576), RS-485, 3xUSB-2.0, без HDD, до 5 SATA-дисков, 2x eSATA, ATM/POS, ИК пульт управления,  Alarm 16/4. Размеры 440 x 88 x 430 мм ,возможно управления с пульта управления SSC-6000P, 220В, 50Гц</t>
  </si>
  <si>
    <t xml:space="preserve">SRD-1670DP 5G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400fps/16(704x288), / 400fps/16(704x576), dualstream, RS-485, 3xUSB-2.0,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70DP 1TB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400fps/16(704x288), / 400fps/16(704x576), dualstream, RS-485, 3xUSB-2.0, </t>
    </r>
    <r>
      <rPr>
        <b val="true"/>
        <sz val="10"/>
        <color rgb="FF000000"/>
        <rFont val="Arial1"/>
        <family val="0"/>
        <charset val="204"/>
      </rPr>
      <t xml:space="preserve">HDD 1Tb,</t>
    </r>
    <r>
      <rPr>
        <sz val="10"/>
        <color rgb="FF000000"/>
        <rFont val="Arial1"/>
        <family val="0"/>
        <charset val="204"/>
      </rPr>
      <t xml:space="preserve">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70DCP No HDD 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400fps/16(704x288), / 400fps/16(704x576), dualstream, RS-485, Coaxitron,  3xUSB-2.0,</t>
    </r>
    <r>
      <rPr>
        <b val="true"/>
        <sz val="10"/>
        <color rgb="FF000000"/>
        <rFont val="Arial1"/>
        <family val="0"/>
        <charset val="204"/>
      </rPr>
      <t xml:space="preserve"> постовляется без жесткого диска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70DCP 5G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400fps/16(704x288), / 400fps/16(704x576), dualstream, RS-485, Coaxitron,  3xUSB-2.0, </t>
    </r>
    <r>
      <rPr>
        <b val="true"/>
        <sz val="10"/>
        <color rgb="FF000000"/>
        <rFont val="Arial1"/>
        <family val="0"/>
        <charset val="204"/>
      </rPr>
      <t xml:space="preserve">HDD 500G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70DCP 1TB</t>
  </si>
  <si>
    <r>
      <rPr>
        <sz val="10"/>
        <color rgb="FF000000"/>
        <rFont val="Arial1"/>
        <family val="0"/>
        <charset val="204"/>
      </rPr>
      <t xml:space="preserve">H.264 сетевой DVR, триплекс, встроенный DVD-RW, 16 каналов видео, 3 выхода на монитор включая HDMI, 16 аудио, запись 400fps/16(352x288) / 400fps/16(704x288), / 400fps/16(704x576), dualstream, RS-485, Coaxitron,  3xUSB-2.0, </t>
    </r>
    <r>
      <rPr>
        <b val="true"/>
        <sz val="10"/>
        <color rgb="FF000000"/>
        <rFont val="Arial1"/>
        <family val="0"/>
        <charset val="204"/>
      </rPr>
      <t xml:space="preserve">HDD 1Tb</t>
    </r>
    <r>
      <rPr>
        <sz val="10"/>
        <color rgb="FF000000"/>
        <rFont val="Arial1"/>
        <family val="0"/>
        <charset val="204"/>
      </rPr>
      <t xml:space="preserve">, до 5 SATA-дисков, 2x eSATA, ATM/POS, ИК пульт управления,  Alarm 16/4. Размеры 440 x 88 x 430 мм ,возможно управления с пульта управления SSC-6000P, 220В, 50Гц</t>
    </r>
  </si>
  <si>
    <t xml:space="preserve">SRD-1673DP 1TB</t>
  </si>
  <si>
    <t xml:space="preserve">H.264 сетевой DVR (до 32-х Мбит/с), триплекс, встроенный DVD-RW, 16 каналов видео, 4 выхода на монитор (HDMI, VGA, 2xBNC), 16 аудио, запись 400fps/16(352x288) / 400fps/16(704x288), / 400fps/16(960x576), RS-485, 2xUSB-2.0, до 4-х SATA-дисков, 2x eSATA, Coaxitron, ATM/POS, ИК пульт управления,  Alarm 16/4. Размеры 440 x 88 x 247 мм , возможно управления с пульта управления, 220В, 50Гц</t>
  </si>
  <si>
    <t xml:space="preserve">3.4. ВНЕШНИЕ ДИСКОВЫЕ НАКОПИТЕЛИ</t>
  </si>
  <si>
    <t xml:space="preserve">SVS-5E </t>
  </si>
  <si>
    <t xml:space="preserve">Внешний дисковый накопитель для видеорегистраторов моделей SRD, макс. 4 SATA HDD. Установка в 19`` сойку. Поставляетcя без HDD. 484х44х450 мм, 5,6 кг</t>
  </si>
  <si>
    <t xml:space="preserve">3.5. ПРОГРАММНОЕ ОБЕСПЕЧЕНИЕ</t>
  </si>
  <si>
    <t xml:space="preserve">SNS-SF001</t>
  </si>
  <si>
    <t xml:space="preserve">программное обеспечение для записи 1 IP-потока (H.264/MPEG4/M-JPEG)</t>
  </si>
  <si>
    <t xml:space="preserve">БЕСПЛАТНО</t>
  </si>
  <si>
    <t xml:space="preserve">SNS-SF004</t>
  </si>
  <si>
    <t xml:space="preserve">программное обеспечение для записи до 4-х IP-потоков (H.264/MPEG4/M-JPEG)</t>
  </si>
  <si>
    <t xml:space="preserve">SNS-SF008</t>
  </si>
  <si>
    <t xml:space="preserve">программное обеспечение для записи до 8-ми IP-потоков (H.264/MPEG4/M-JPEG)</t>
  </si>
  <si>
    <t xml:space="preserve">SNS-SF016</t>
  </si>
  <si>
    <t xml:space="preserve">программное обеспечение для записи до 16-ти IP-потоков (H.264/MPEG4/M-JPEG)</t>
  </si>
  <si>
    <t xml:space="preserve">SNS-SF032</t>
  </si>
  <si>
    <t xml:space="preserve">программное обеспечение для записи до 32-х IP-потоков (H.264/MPEG4/M-JPEG)</t>
  </si>
  <si>
    <t xml:space="preserve">SNS-SF064</t>
  </si>
  <si>
    <t xml:space="preserve">программное обеспечение для записи до 64-х IP-потоков (H.264/MPEG4/M-JPEG)</t>
  </si>
  <si>
    <t xml:space="preserve">3.6. СЕТЕВЫЕ ВИДЕОРЕГИСТРАТОРЫ</t>
  </si>
  <si>
    <t xml:space="preserve">SRN-470DP 500</t>
  </si>
  <si>
    <t xml:space="preserve">Сетевой видео регистратор, 4 потока, H.264/MJPEG, аудио,  4CIF (100fps),1.3M(120fps) запись до 36Mbps, поддержка функции мониторинга и удаленного управления устройствами, HDMI/VGA, 500Гб (1 доп. диск), тревожные и управляющие вх/вых - 4/2, 2хUSB2.0, 220V, 215x88x352 мм</t>
  </si>
  <si>
    <t xml:space="preserve">SRN-1670DP 1TB</t>
  </si>
  <si>
    <t xml:space="preserve">Сетевой видео регистратор, 16 потоков, H.264/MJPEG, аудио,  4CIF (480fps),1.3M(120fps) запись до 36Mbps, поддержка функции мониторинга и удаленного управления устройствами, HDMI/VGA, 1000Гб (до 5-ти дисков),  2xe-SATA, тревожные и управляющие вх/вых - 16/4, 3хUSB2.0, 220V, 430x88x440 мм</t>
  </si>
  <si>
    <t xml:space="preserve">SRN-1000P1T</t>
  </si>
  <si>
    <t xml:space="preserve">сетевой видео регистратор, 64 потока, H.264/MJPEG, аудио,  запись до 100Mbps, 1000Гб (до 8-и дисков),  2xe-SATA, тревожные и управляющие вх/вых - 16/4, 2xLAN, 220V, 447x88x440 мм</t>
  </si>
  <si>
    <t xml:space="preserve">4. TFT LCD МОНИТОРЫ</t>
  </si>
  <si>
    <t xml:space="preserve">SMT-1914V</t>
  </si>
  <si>
    <t xml:space="preserve">19" LED-монитор 4:3, защитное стекло, время отклика 5мс, 1000:1, аудио, сверх высокая наработка на отказ, разрешение 1280X1024, VGA, HDMI, 3D фильтр, русскоязычное меню, шумоподавление, 220В</t>
  </si>
  <si>
    <t xml:space="preserve">SMT-1930V</t>
  </si>
  <si>
    <t xml:space="preserve">19" TFT-LCD-монитор 16:9, защитное стекло, время отклика 5мс, 1000:1, аудио, сверх высокая наработка на отказ, высококачественная матрица SXGA a-Si, разрешение 1360X768, 2 BNC входа, VGA, HDMI, 3D фильтр, русскоязычное меню, шумоподавление, 220В</t>
  </si>
  <si>
    <t xml:space="preserve">SMT-1934V</t>
  </si>
  <si>
    <t xml:space="preserve">19" LED-монитор 4:3, защитное стекло, время отклика 5мс, 1000:1, аудио, сверх высокая наработка на отказ, разрешение 1280X1024, 2 BNC входа, VGA, HDMI, 3D фильтр, русскоязычное меню, шумоподавление, 220В</t>
  </si>
  <si>
    <t xml:space="preserve">SMT-3223</t>
  </si>
  <si>
    <t xml:space="preserve">32" TFT-LCD-монитор, 16:9, защитное стекло, время отклика 8мс, 3500:1, аудио, сверх высокая наработка на отказ, высококачественная матрица SXGA a-Si, разрешение 1360X768, RCA вход, VGA, HDMI, 3D фильтр, русскоязычное меню, шумоподавление, 220В</t>
  </si>
  <si>
    <t xml:space="preserve">SMT-4023</t>
  </si>
  <si>
    <t xml:space="preserve">40" TFT-LCD-монитор, 16:9, защитное стекло, время отклика 8мс, 4000:1, аудио, сверх высокая наработка на отказ, высококачественная матрица SXGA a-Si, разрешение 1920X1080, RCA вход, VGA, HDMI, 3D фильтр, русскоязычное меню, шумоподавление, 220В</t>
  </si>
  <si>
    <t xml:space="preserve">SMT-2232V</t>
  </si>
  <si>
    <t xml:space="preserve">22" LED-монитор, 16:9, защитное стекло, время отклика 5мс, 1000:1, аудио, сверх высокая наработка на отказ, разрешение 1920x1080, 2xRCA вход, 2xBNC, VGA, HDMI, 3D фильтр, русскоязычное меню, шумоподавление, 220В</t>
  </si>
  <si>
    <t xml:space="preserve">SBM-320ST</t>
  </si>
  <si>
    <t xml:space="preserve">Кронштейн настольный для SMT-3223</t>
  </si>
  <si>
    <t xml:space="preserve">SBM-400ST</t>
  </si>
  <si>
    <t xml:space="preserve">Кронштейн настольный для SMT-4024</t>
  </si>
  <si>
    <t xml:space="preserve">5. Система Контроля Управления Доступом</t>
  </si>
  <si>
    <t xml:space="preserve">5.1 Контроллеры+Считыватели</t>
  </si>
  <si>
    <t xml:space="preserve">SSA-S1000</t>
  </si>
  <si>
    <t xml:space="preserve">Автономный контроллер SSA-S1000, встроен считыватель Proximity-карт, 125 кГц, 512 пользователей, выбор типа замка, управление дверным замком прямое, кнопка выхода, датчик состояния двери, степень защиты высокая, герметичен, защищен от воздействия атмосферных явлений, возможна установка на улице, от -35° C до +60° C.</t>
  </si>
  <si>
    <t xml:space="preserve">SSA-S2000</t>
  </si>
  <si>
    <t xml:space="preserve">Комбинированный автономный контроллер SSA-S2000, считыватель по двум типам идентификации: Proximity-карты и ПИН-коды, 125 кГц, 512 пользователей, Wiegand-26, кнопка выхода, датчик состояния двери, степень защиты высокая, 5 входов, 4 выхода, защищен от воздействия атмосферных явлений, возможна установка на улице, от -35° C до +60° C.</t>
  </si>
  <si>
    <t xml:space="preserve">SSA-S1000V </t>
  </si>
  <si>
    <t xml:space="preserve">Автономный контроллердоступа со считывателем карт Proximity, 125kHz, 512 пользователей, 3 входа, 2 выхода, IP 67 Вандалоустойчивый</t>
  </si>
  <si>
    <t xml:space="preserve">SSA-S2000V</t>
  </si>
  <si>
    <t xml:space="preserve">Автономный контроллер доступа со считывателем карт Proximity И ПИН,  125kHz, 512 пользователей, 5 входов, 4 выхода, IP 67, Вандалоустойчивый</t>
  </si>
  <si>
    <t xml:space="preserve">SSA-S2100</t>
  </si>
  <si>
    <t xml:space="preserve">Автономный/сетевой контроллер доступа с функциями считывания карт Proximity и пин-кодов, контроля посещаемости и времени присутствия, 125kHz, Wiegand 26, 20 000 пользователей, 4 входа, 4 выхода, RS-232, RS-485, TCP/IP (формат Samsung)</t>
  </si>
  <si>
    <t xml:space="preserve">SSA-S2101</t>
  </si>
  <si>
    <t xml:space="preserve">Автономный/сетевой контроллер доступа с функциями считывания карт Proximity и пин-кодов, контроля посещаемости и времени присутствия, 13,56MHz, Wiegand 34, 20 000 пользователей, 4 входа, 4 выхода, RS-232, RS-485, TCP/IP (формат Mifare)</t>
  </si>
  <si>
    <t xml:space="preserve">SSA-S3010</t>
  </si>
  <si>
    <t xml:space="preserve">Биометрический контроллер и считыватель SSA-S3010, до 1000 отпечатков, 125 кГц, автономный, идентификация менее 1 секунды, функция WATCH DOG, Anti-Passback, графический LCD-дисплей, последовательный порт принтера (рекомендуется Epson), 24 клавиши цифровая клавиатура, RS232/RS485, TCP/IP, 4 ввода/вывода, 12V DC/350мА, серебристо-черный поликарбонат, 191.5x159.5x44.0 мм, от 0° C до +50° C.</t>
  </si>
  <si>
    <t xml:space="preserve">SSA-S3011</t>
  </si>
  <si>
    <t xml:space="preserve">Биометрический контроллер и считыватель SSA-S3011, до 1000 отпечатков, 13.56 мГц, автономный, идентификация менее 1 секунды, функция WATCH DOG, Anti-Passback, графический LCD-дисплей, последовательный порт принтера (рекомендуется Epson), 24 клавиши цифровая клавиатура, RS232/RS485, TCP/IP, 4 ввода/вывода, 12V DC/350мА, серебристо-черный поликарбонат, 191.5x159.5x44.0 мм, от 0° C до +50° C.</t>
  </si>
  <si>
    <t xml:space="preserve">SSA-S3020</t>
  </si>
  <si>
    <t xml:space="preserve">Биометрический контроллер и считыватель SSA-S3020, до 2000 отпечатков, 125 кГц, автономный, идентификация менее 1 секунды, функция WATCH DOG, Anti-Passback, графический LCD-дисплей, последовательный порт принтера (рекомендуется Epson), 24 клавиши цифровая клавиатура, RS232/RS485, TCP/IP, 4 ввода/вывода, 12V DC/350мА, серебристо-черный поликарбонат, 191.5x159.5x44.0 мм, от 0° C до +50° C.</t>
  </si>
  <si>
    <t xml:space="preserve">SSA-S3021</t>
  </si>
  <si>
    <t xml:space="preserve">Биометрический контроллер и считыватель SSA-S3021, до 2000 отпечатков, 13.56 мГц, автономный, идентификация менее 1 секунды, функция WATCH DOG, Anti-Passback, графический LCD-дисплей, последовательный порт принтера (рекомендуется Epson), 24 клавиши цифровая клавиатура, RS232/RS485, TCP/IP, 4 ввода/вывода, 12V DC/350мА, серебристо-черный поликарбонат, 191.5x159.5x44.0 мм, от 0° C до +50° C.</t>
  </si>
  <si>
    <t xml:space="preserve">SSA-S3040</t>
  </si>
  <si>
    <t xml:space="preserve">Автономный/сетевой биометрический контроллер доступа с функциями идентификации по отпечаткам пальцев, считывания карт Proximity и пин-кодов, контроля посещаемости и времени присутствия,4000 отпечатков пальцев,  20 000 пользователей, 125kHz, Wiegand 26,4 входа, 4 выхода, RS-232, RS-485, TCP/IP (формат Samsung)</t>
  </si>
  <si>
    <t xml:space="preserve">SSA-S3041</t>
  </si>
  <si>
    <t xml:space="preserve">Автономный/сетевой биометрический контроллер доступа с функциями идентификации по отпечаткам пальцев, считывания карт Proximity и пин-кодов, контроля посещаемости и времени присутствия,4000 отпечатков пальцев,  20 000 пользователей,   13,56MHz, Wiegand 34, 4 входа, 4 выхода, RS-232, RS-485, TCP/IP (формат Mifare)</t>
  </si>
  <si>
    <t xml:space="preserve">5.1 Считыватели</t>
  </si>
  <si>
    <t xml:space="preserve">SSA-R1000</t>
  </si>
  <si>
    <t xml:space="preserve">Считыватель SSA-R1000, радиочастотный, 125 кГц, порт вывода 26 битовый Wiegand, дальность считывания до 10 см, внешняя световая/звуковая сигнализация, время считывания 30 мс, 12V DC, макс. ток 150 мА, рабочая температура от -35° С до +65° C, относительная влажность в пределах 10% - 90%, 47x122x26 мм.</t>
  </si>
  <si>
    <t xml:space="preserve">SSA-R1000V</t>
  </si>
  <si>
    <t xml:space="preserve">Считыватель карт Proximity 125kHz , IP 66, Wiegand 26,Формат Samsung, Вандалоустойчивый</t>
  </si>
  <si>
    <t xml:space="preserve">SSA-R1001V</t>
  </si>
  <si>
    <t xml:space="preserve">Считыватель карт Proximity 13,56MHz, Wiegand 34, IP 66, Формат Mifar, Вандалоустойчивый</t>
  </si>
  <si>
    <t xml:space="preserve">SSA-R1100V</t>
  </si>
  <si>
    <t xml:space="preserve">SSA-R1101V</t>
  </si>
  <si>
    <t xml:space="preserve">SSA-R1001</t>
  </si>
  <si>
    <t xml:space="preserve">Считыватель Smart-карт SSA-R1001 бесконтактный, 13,56 МГц, порт вывода 34-битовый Wiegand, дальность считывания до 10 см, внешняя световая/звуковая сигнализация, время считывания 30 мс, 12V DC, макс. ток 150 мА, рабочая температура от -35° С до +65° C, относительная влажность в пределах 10% - 90%, 47x122x26 мм.</t>
  </si>
  <si>
    <t xml:space="preserve">SSA-R1003</t>
  </si>
  <si>
    <t xml:space="preserve">Считыватель карт Proximity 125kHz , IP 66, Wiegand 26,Формат EM</t>
  </si>
  <si>
    <t xml:space="preserve">SSA-R1100</t>
  </si>
  <si>
    <t xml:space="preserve">Считыватель SSA-R1100 Proximity-карт радиочастотный, 125 кГц, порт вывода 26 битовый Wiegand, дальность считывания до 10 см, внешняя световая/звуковая сигнализация, время считывания 30 мс, 12V DC, макс. ток 150 мА, рабочая температура от -35° С до +65° C, относительная влажность в пределах 10% - 90%, 75х122х26 мм.</t>
  </si>
  <si>
    <t xml:space="preserve">SSA-R1101</t>
  </si>
  <si>
    <t xml:space="preserve">Считыватель карт Proximity 13,56MHz, Wiegand 34, IP 66, Формат Mifare</t>
  </si>
  <si>
    <t xml:space="preserve">SSA-R1103</t>
  </si>
  <si>
    <t xml:space="preserve">SSA-R2000</t>
  </si>
  <si>
    <t xml:space="preserve">Комбинированный считыватель SSA-R2000 Proximity-карт формата Samsung и пин-код, встроенная клавиатура, радиочастотный, Wiegand 26, 125 кГц, дальность считывания до 10 см, время 30 мс, внешний визуальный светодиодный зуммер/индикатор, 12V DC, макс. ток 150 мА, 87х109х31 мм, от -35° С до +65° С.</t>
  </si>
  <si>
    <t xml:space="preserve">SSA-R2001</t>
  </si>
  <si>
    <t xml:space="preserve">Бесконтактный считыватель SSA-R2001 Smart-карт и пин-кодов, встроенная клавиатура, 13,56 мГц, Wiegand 34, дальность считывания до 10 см, время 30 мс, внешний визуальный светодиодный зуммер/индикатор, защита от неправильной полярности, 12V DC, макс. ток 150 мА, 87х109х31 мм, от -35° С до +65° С.</t>
  </si>
  <si>
    <t xml:space="preserve">SSA-R2003</t>
  </si>
  <si>
    <t xml:space="preserve">Считыватель карт Proximity, пин-код,  125kHz , IP 66, Wiegand 26, Формат EM</t>
  </si>
  <si>
    <t xml:space="preserve">SSA-R2010</t>
  </si>
  <si>
    <t xml:space="preserve">Считыватель биометрический SSA-R2010, до 1000 пользователей/отпечатков, время идентификации менее 2 секунд, верификация менее 1 секунды, 125 кГц, карты SSA-C100/C110: до 10 см, SSA-C120: 5 см, RS232, RS485, TCP/IP, подключение к контроллеру по интерфейсу Wiegand 26 бит, голосовой гид, рабочая температура от -20°C до +50°C, допустимая влажность от 10% до 90%, напряжение 12 В, размеры 65.0x128.0x48.5 мм.</t>
  </si>
  <si>
    <t xml:space="preserve">SSA-R2020</t>
  </si>
  <si>
    <t xml:space="preserve">Биометрический считыватель с идентификацией по отпечаткам пальцев и карт Proximity, Wiegand 26, 2000 пользователей, Samsung Format, RS-232, RS-485, TCP/I</t>
  </si>
  <si>
    <t xml:space="preserve">SSA-R2021</t>
  </si>
  <si>
    <t xml:space="preserve">Биометрический считыватель с идентификацией по отпечаткам пальцев и смарт-карт, Wiegand 34, 2000 пользователей,  Mifare, RS-232, RS-485, TCP/IP</t>
  </si>
  <si>
    <t xml:space="preserve">SSA-R2040</t>
  </si>
  <si>
    <t xml:space="preserve">Биометрический считыватель с идентификацией по отпечаткам пальцев и карт Proximity, Wiegand 26, 4000 пользователей, Samsung Format, RS-232, RS-485, TCP/IP</t>
  </si>
  <si>
    <t xml:space="preserve">SSA-R2041</t>
  </si>
  <si>
    <t xml:space="preserve">Биометрический считыватель с идентификацией по отпечаткам пальцев и смарт-карт, Wiegand 34, 4000 пользователей,  Mifare, RS-232, RS-485, TCP/IP</t>
  </si>
  <si>
    <t xml:space="preserve">5.3 Контроллеры</t>
  </si>
  <si>
    <t xml:space="preserve">SSA-P102</t>
  </si>
  <si>
    <t xml:space="preserve">Контроллер SSA-P102, 1 дверь, до 50000 пользователей, до 50000 событий, 125 кГц, 2 порта Wiegand-26 или Wiegand-34 по выбору и 4/8-импульсный пин-код, RS232, RS422, пьезозуммер, кнопка выхода, датчик состояния двери, 2 релейных выхода, DC12-18V, макс 2A, 2 TTL выхода, DC 5V, макс 20 мA, 12 В пост. тока, макс. ток 150 мА, от 0о С до 65о С, относительная влажность от 10 до 90%, 137,0х137,0х18,0 мм, бескорпусное моноплатное исполнение.</t>
  </si>
  <si>
    <t xml:space="preserve">SSA-P102T</t>
  </si>
  <si>
    <t xml:space="preserve">Контроллер SSA-P102Т, 1 дверь, до 50000 пользователей, до 50000 событий, 13,56 МГц, 2 порта Wiegand-26 или Wiegand-34 по выбору и 4/8-импульсный пин-код, RS232, RS485, TCP/IP, пьезозуммер, кнопка выхода, датчик состояния двери, 2 релейных выхода, DC12-18V, макс 2A, 2 TTL выхода, DC 5V, макс 20 мA, 12 В пост. тока, макс. ток 150 мА, от 0о С до 65о С, относительная влажность от 10 до 90%, 137,0х137,0х18,0 мм, бескорпусное моноплатное исполнение.</t>
  </si>
  <si>
    <t xml:space="preserve">SSA-P112</t>
  </si>
  <si>
    <t xml:space="preserve">Контроллер СКУД на 1 дверь, 2 считывателя, 50 000 пользователей, Antipassback, 5 входов / 4 Выхода, Wiegand 26/34, RS-232/RS-422/RS-485 в корпусе, с блоком питания 3 А</t>
  </si>
  <si>
    <t xml:space="preserve">SSA-P112T</t>
  </si>
  <si>
    <t xml:space="preserve">Сетевой контроллер СКУД на 1 дверь, 2 считывателя, 50 000 пользователей, Antipassback, 5 входов / 4 Выхода, Wiegand 26/34, RS-232/RS-422/RS-485/TCP/IP в корпусе, с блоком питания 3 А</t>
  </si>
  <si>
    <t xml:space="preserve">SSA-P400</t>
  </si>
  <si>
    <t xml:space="preserve">Контроллер SSA-P400, 4 двери, Wiegand 26, 125 кГц, RS232, RS422, RS485, 50000 пользователей, 29000 буферов событий, режим принудительного действия, ARM/DISARM, WATCH-DOG, 15 вводов/15 выводов, пьезозуммер, кнопка выхода, дверной датчик, 21 светодиодный индикатор, 12 В пост. тока, макс. ток 150 мА, рабочая температура от 0 до +65о С, влажность от 10 до 90%, 145х185х18 мм.</t>
  </si>
  <si>
    <t xml:space="preserve">SSA-P400T</t>
  </si>
  <si>
    <t xml:space="preserve">Контроллер SSA-P400Т, 4 двери, Wiegand 26, 125 кГц, RS232, RS422, RS485, ТСР/IP, 50000 пользователей, 29000 буферов событий, режим принудительного действия, ARM/DISARM, WATCH-DOG, 15 вводов/15 выводов, пьезозуммер, кнопка выхода, дверной датчик, 21 светодиодный индикатор, 12 В пост. тока, макс. ток 150 мА, рабочая температура от 0 до +65о С, влажность от 10 до 90%, 145х185х18 мм.</t>
  </si>
  <si>
    <t xml:space="preserve">SSA-P401</t>
  </si>
  <si>
    <t xml:space="preserve">Контроллер SSA-P401, 4 двери, Wiegand 34, 13,56 МГц, RS232, RS422, RS485, 50000 пользователей, 29000 буферов событий, режим принудительного действия, ARM/DISARM, WATCH-DOG, 15 вводов/15 выводов, пьезозуммер, кнопка выхода, дверной датчик, 21 светодиодный индикатор, 12 В пост. тока, макс. ток 150 мА, рабочая температура от 0 до +65о С, влажность от 10 до 90%, 145х185х18 мм.</t>
  </si>
  <si>
    <t xml:space="preserve">SSA-P401T</t>
  </si>
  <si>
    <t xml:space="preserve">Контроллер SSA-P401Т, 4 двери, Wiegand 34, 13,56 МГц, RS232, RS422, RS485, ТСР/IP, 50000 пользователей, 29000 буферов событий, режим принудительного действия, ARM/DISARM, WATCH-DOG, 15 вводов/15 выводов, пьезозуммер, кнопка выхода, дверной датчик, 21 светодиодный индикатор, 12 В пост. тока, макс. ток 150 мА, рабочая температура от 0 до +65о С, влажность от 10 до 90%, 145х185х18 мм.</t>
  </si>
  <si>
    <t xml:space="preserve">SSA-P420E</t>
  </si>
  <si>
    <t xml:space="preserve">Контроллер СКУД на 4 двери, 4 считывателя, 50 000 пользователей, Wiegand 26, RS-232/RS-422/RS-485 в корпусе и с блоком питания 5А</t>
  </si>
  <si>
    <t xml:space="preserve">SSA-P420TE</t>
  </si>
  <si>
    <t xml:space="preserve">Сетевой контроллер СКУД на 4 двери, 4 считывателя, 50 000 пользователей,  Antipassback, 15 входов / 15 Выходов, Wiegand 26, RS-232/RS-422/RS-486/ TCP/IP ,  в корпусе и с блоком питания 5А</t>
  </si>
  <si>
    <t xml:space="preserve">SSA-P421E</t>
  </si>
  <si>
    <t xml:space="preserve">Контроллер СКУД на 4 двери, 4 считывателя, 50 000 пользователей,  Wiegand 34 (Mifare), RS-232/RS-422/RS-485 в корпусе и с блоком питания 5А</t>
  </si>
  <si>
    <t xml:space="preserve">SSA-P421TE</t>
  </si>
  <si>
    <t xml:space="preserve">Сетевой контроллер СКУД на 4 двери, 4 считывателя, 50 000 пользователей,  Antipassback, 15 входов / 15 Выходов,  Wiegand 34 (Mifare), RS-232/RS-422/RS-486/ TCP/IP ,  в корпусе и с блоком питания 5А</t>
  </si>
  <si>
    <t xml:space="preserve">5.4 Аксессуары</t>
  </si>
  <si>
    <t xml:space="preserve">SSA-C100</t>
  </si>
  <si>
    <t xml:space="preserve">Proximity-карта SSA-C100, формат Samsung, PSK модуляция, 125 кГц, диапазон считывания 10 см, PVC, 5.5 г., от -30° С до +65° С.</t>
  </si>
  <si>
    <t xml:space="preserve">SSA-C110</t>
  </si>
  <si>
    <t xml:space="preserve">Proximity-карта SSA-C110, формат Samsung, PSK модуляция, 125 кГц, диапазон считывания 10 см, ABS, 9 г., от -30° С до +65° С.</t>
  </si>
  <si>
    <t xml:space="preserve">SSA-C200</t>
  </si>
  <si>
    <t xml:space="preserve">Smart-карта SSA-C200, формат MIFARE, 13,56 МГц, диапазон считывания 10 см, PVC, 5.5 г., от -30° С до +65° С.</t>
  </si>
  <si>
    <t xml:space="preserve">SSA-C120</t>
  </si>
  <si>
    <t xml:space="preserve">Proximity-брелок SSA-C120, формат Samsung, PSK модуляция, 125 кГц, диапазон считывания 5 см, 4 г., от -30° С до +65° С.</t>
  </si>
  <si>
    <t xml:space="preserve">SSA-X500 USB scanner</t>
  </si>
  <si>
    <t xml:space="preserve">Сканер отпечатков пальцев SSA-X500, USB 1.1 порт, OPU01M, 500 DPI, 25.3х40.7х67.7 мм.</t>
  </si>
  <si>
    <t xml:space="preserve">SSA-M1000 USB key</t>
  </si>
  <si>
    <t xml:space="preserve">SSA-M1000 USB key программное обеспечение с ключом защиты, поддержка нескольких языков, функция регистрации времени, присутствия, мастер установки, контроль нескольких площадок, поддержка базы SQL-типа, два монитора, отображение на карте двери, датчика, сигнализации, отчет, экспорт в Excel, Text, CSV.</t>
  </si>
  <si>
    <t xml:space="preserve">SSA-M1100</t>
  </si>
  <si>
    <t xml:space="preserve">SANS Basic lite - Программное обеспечение рабочего места управления доступом SAMSUNG, Поддержка баз данных SQL-типа, Возможен экспорт данных в форматы Excel, Text, CSV для интеграции в расчеты заработной платы</t>
  </si>
  <si>
    <t xml:space="preserve">SSA-M2000</t>
  </si>
  <si>
    <t xml:space="preserve">SANS Pro - Программное обеспечение управления доступом Sfvsung, Поддержка баз данных SQL-типа, Возможен экспорт данных в форматы Excel, Text, CSV для интеграции в расчеты заработной платы Интеграция с ВИДЕО</t>
  </si>
  <si>
    <t xml:space="preserve">SSA-M2100</t>
  </si>
  <si>
    <t xml:space="preserve">SANS Pro  lite - Программное обеспечение рабочего места управления доступом Samsung, Поддержка баз данных SQL-типа, Возможен экспорт данных в форматы Excel, Text, CSV для интеграции в расчеты заработной платы, Интеграция с ВИДЕО</t>
  </si>
  <si>
    <t xml:space="preserve">6. ТЕРМОКОЖУХИ</t>
  </si>
  <si>
    <t xml:space="preserve">SHB-4300H1</t>
  </si>
  <si>
    <t xml:space="preserve">Термокожух с нагревателем, размораживателем стекла и вентиятором, от -50 до +50 град С, полезный объем 100х80х383 мм, IP66, настенный кронштен, 24В</t>
  </si>
  <si>
    <t xml:space="preserve">SHB-4300H2</t>
  </si>
  <si>
    <t xml:space="preserve">Термокожух с нагревателем, размораживателем стекла и вентиятором, от -50 до +50 град С, полезный объем 100х80х383 мм, IP66, настенный кронштен, 220В</t>
  </si>
  <si>
    <t xml:space="preserve">SHB-4300H</t>
  </si>
  <si>
    <t xml:space="preserve">Кожух для фиксированной видеокамеры, -35°C ~ +50°C, алюминий, IP66, Размеры: наруж. 184 x 127 x 460mm, внутр. 100 x 80 x 383mm, 3.5Кг.  </t>
  </si>
  <si>
    <t xml:space="preserve">SHB-4200H</t>
  </si>
  <si>
    <t xml:space="preserve">Кожух для фиксированной видеокамеры, -35°C ~ +50°C, P66, Алюминий, наруж.: 147.2 x 107 x 422.4мм, внутр. 84 x 69 x 316мм, 1,5кг</t>
  </si>
  <si>
    <t xml:space="preserve">SHP-3700F</t>
  </si>
  <si>
    <t xml:space="preserve">Кожух для установки камер SCP-2250/3250/2430/3430 в потолок, D254x248mm, 700 г</t>
  </si>
  <si>
    <t xml:space="preserve">SHP-3700H</t>
  </si>
  <si>
    <t xml:space="preserve">Кожух для установки камер SCP-2250/3250/2430/3430 на улице, IP66, -50…+50 C, D228x256mm, 24VAC, 2,5кг</t>
  </si>
  <si>
    <t xml:space="preserve">7. ОБЪЕКТИВЫ</t>
  </si>
  <si>
    <t xml:space="preserve">SLA-3580DN</t>
  </si>
  <si>
    <t xml:space="preserve"> 1/3", АРД, 3.5-8.0 мм, (70.1-30.4)°, DC, F1.4-360, IR-линзы,  CS</t>
  </si>
  <si>
    <t xml:space="preserve">SLA-2810D</t>
  </si>
  <si>
    <t xml:space="preserve">1/3", АРД, 2.8-10 мм, (93.7-28.3)°, DC, F1.4-360, CS</t>
  </si>
  <si>
    <t xml:space="preserve">SLA-550DA</t>
  </si>
  <si>
    <t xml:space="preserve">1/3", АРД, 5.0-50.0 мм, (63 - 6.9)°, DC, F1.7-360, CS</t>
  </si>
  <si>
    <t xml:space="preserve">SLA-612DN</t>
  </si>
  <si>
    <t xml:space="preserve">1/3", АРД, 2.8-10.0 мм, (97.1-25.4)°, DC, F1.4-360, IR-линзы,  CS</t>
  </si>
  <si>
    <t xml:space="preserve">SLA-M3180DN</t>
  </si>
  <si>
    <t xml:space="preserve">Объектив для мегапиксельных камер 3Mpix , 1/2,8", АРД, 3.1-8 мм,  DC, F1.2-360,  IR-линзы, CS</t>
  </si>
  <si>
    <t xml:space="preserve">SLA-M2882</t>
  </si>
  <si>
    <t xml:space="preserve">Объектив для мегапиксельных камер, 1/3", АРД, 2.9-8.2 мм, (97.1-25.4)°, DC, F1.4-360, CS</t>
  </si>
  <si>
    <t xml:space="preserve">SLA-12240</t>
  </si>
  <si>
    <t xml:space="preserve">Объектив 1/2", АРД, моторизованный, 12.0-240.0 мм, (23 - 1.2)°, VD, F1.6-360, C</t>
  </si>
  <si>
    <t xml:space="preserve">8. ДОПОЛНИТЕЛЬНОЕ ОБОРУДОВАНИЕ</t>
  </si>
  <si>
    <t xml:space="preserve">SPE-100P</t>
  </si>
  <si>
    <t xml:space="preserve">1-канальный IP-кодер, H.264/MPEG4/M-JPEG, до 25 fps (704x576), RS-485/422, ONVIF, PoE, 1 аудио вход, слот для SD-карты, 128х44х88 мм, 12В</t>
  </si>
  <si>
    <t xml:space="preserve">SPE-101P</t>
  </si>
  <si>
    <t xml:space="preserve">компактный IP-кодер, 1 видео выход, H.264/MPEG4/M-JPEG, 704х576, 1 вых. Тревоги, RS-422, видеодетектор движения, 12В, PoE, 43х29х96 мм</t>
  </si>
  <si>
    <t xml:space="preserve">SPD-400P</t>
  </si>
  <si>
    <t xml:space="preserve">IP-декодер, 1 видео выход, H.264/MPEG4/M-JPEG, 1 вх. тревоги/1 выход, 704х576, 1 аудио вход/1 выход, 12В, PoE, 128х44х87 мм</t>
  </si>
  <si>
    <t xml:space="preserve">SPE-400P</t>
  </si>
  <si>
    <t xml:space="preserve">IP-кодер, 4 в/вх, H.264/MPEG4/M-JPEG, 1 вх. тревоги/1 выход, 704х576, 100 fps, RS-485, SD-слот, 1 аудио вход/1 выход, 12В, 128x34x178 мм</t>
  </si>
  <si>
    <t xml:space="preserve">SPE-400BP</t>
  </si>
  <si>
    <t xml:space="preserve">IP-кодер-плата, 4 в/вх, H.264/MPEG4/M-JPEG, 4 вх. тревоги/4 выход, 704х576, 100 fps, 4xRS-485 для SPE-1600RP</t>
  </si>
  <si>
    <t xml:space="preserve">SPE-1600RP</t>
  </si>
  <si>
    <t xml:space="preserve">Рэк для установки IP-кодеров SPE-400B, до 4-х кодеров,  220В, 440 x 88 x 310 мм </t>
  </si>
  <si>
    <t xml:space="preserve">SPC-6000</t>
  </si>
  <si>
    <t xml:space="preserve">Пульт управления видеокамерами и видеорегистраторами по RS-485, 3-х координатный джойстик,  LCD-дисплей, 12В. Поддержка  большинства известных протоколов.</t>
  </si>
  <si>
    <t xml:space="preserve">SPC-2000</t>
  </si>
  <si>
    <t xml:space="preserve">Пульт управления IP-устройствами, 3-х координатный джойстик,  USB, 157х127х166 мм</t>
  </si>
  <si>
    <t xml:space="preserve">SPC-2010</t>
  </si>
  <si>
    <t xml:space="preserve">Пульт управления видеокамерами и видеорегистраторами по RS-485/422, 3-х координатный джойстик,  LCD-дисплей, 12В. Поддержка  большинства известных протоколов.</t>
  </si>
  <si>
    <t xml:space="preserve">SPC-300</t>
  </si>
  <si>
    <t xml:space="preserve">Контроллер управления по коаксиальному кабелю, RS-232C, RS-485, для одной камеры, макс. 500 м, адаптер DC12V, 4 батарейки АА, 0,2 кг, 150x34x101,5 мм.</t>
  </si>
  <si>
    <t xml:space="preserve">SPC-1010</t>
  </si>
  <si>
    <t xml:space="preserve">Контроллер на 255 камер (PTZ камеры Samsung Techwin, Panasonic, Vicon, Pelco, AD, Honeywell, zoom-камеры ), 3-х координатный джойстик, LCD-дисплей, OSD-меню,  DC 12V, 140мА, 280х180х100мм, 0,7 кг.</t>
  </si>
  <si>
    <t xml:space="preserve">SPI-10</t>
  </si>
  <si>
    <t xml:space="preserve">ИК-прожектор 850нм, до 100 м, угол подсветки 10 град, фотодатчик, вход вешнего управления, кронштейн, 12/24V, 1A, IP66</t>
  </si>
  <si>
    <t xml:space="preserve">SPI-30</t>
  </si>
  <si>
    <t xml:space="preserve">ИК-прожектор 850нм, до 70 м, угол подсветки 30 град, фотодатчик, вход вешнего управления, кронштейн, 12/24V, 1A, IP67</t>
  </si>
  <si>
    <t xml:space="preserve">SCU-VAC</t>
  </si>
  <si>
    <t xml:space="preserve">Система ориентации, панорамирование 360°,
диапазон наклона -85° ~ 40°, 0.05°/сек. - 100°/сек, встроен. телеметр. приемник, RS-485/422, IP66, дополнительно – ИК-подсветка, -50°C ~ +50°C, 24В перемен. тока, 650 x 650 x 210мм.</t>
  </si>
  <si>
    <t xml:space="preserve">SBP-300CM</t>
  </si>
  <si>
    <t xml:space="preserve">Кронштейн-штанга, 305 мм, слоновая кость</t>
  </si>
  <si>
    <t xml:space="preserve">SBP-300HM1</t>
  </si>
  <si>
    <t xml:space="preserve">Переходник для монтажа SCP-2370P, 2270P, 3250P, 3120P, SNP-5200P, 3371P, 3302P, D=178 мм, слоновая кость</t>
  </si>
  <si>
    <t xml:space="preserve">SBP-300HM2</t>
  </si>
  <si>
    <t xml:space="preserve">Переходник для монтажа SCV-3081P, 2081, 2081R, SNV-1080, D=144 мм, слоновая кость</t>
  </si>
  <si>
    <t xml:space="preserve">SBP-300HM3</t>
  </si>
  <si>
    <t xml:space="preserve">Переходник для монтажа SCV-3120P, 2120P, 3080, 2080, 2060, 2080R, SNV-7080, 7080R, 3120P, 3082, 5080R, D=155 мм, слоновая кость</t>
  </si>
  <si>
    <t xml:space="preserve">SBP-300KM</t>
  </si>
  <si>
    <t xml:space="preserve">Угловой адаптер, слоновая кость</t>
  </si>
  <si>
    <t xml:space="preserve">SBP-300LM</t>
  </si>
  <si>
    <t xml:space="preserve">Кронштейн на парапет, 668 мм, слоновая кость</t>
  </si>
  <si>
    <t xml:space="preserve">SBP-300PM</t>
  </si>
  <si>
    <t xml:space="preserve">Адаптер на трубу, слоновая кость</t>
  </si>
  <si>
    <t xml:space="preserve">SBP-300WM</t>
  </si>
  <si>
    <t xml:space="preserve">Кронштейн настенный, 276 мм, слоновая кость</t>
  </si>
  <si>
    <t xml:space="preserve">SBP-300WM1</t>
  </si>
  <si>
    <t xml:space="preserve">Кронштейн настенный, 207 мм, слоновая кость</t>
  </si>
  <si>
    <t xml:space="preserve">SBU-220PM</t>
  </si>
  <si>
    <t xml:space="preserve">Адаптер для SCU-XXXX, крепление на столб</t>
  </si>
  <si>
    <t xml:space="preserve">SBU-500WM</t>
  </si>
  <si>
    <t xml:space="preserve">Настенный кронштейн SCU-XXXX</t>
  </si>
  <si>
    <t xml:space="preserve">STB-4150V</t>
  </si>
  <si>
    <t xml:space="preserve">Крепление для фиксированной видеокамеры внутри помещений, нагрузка до 0.4Кг,  Ø80 x 155.4мм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#,##0&quot; F&quot;;\-#,##0&quot; F&quot;"/>
    <numFmt numFmtId="167" formatCode="\$#,##0.00\ ;[RED]&quot;($&quot;#,##0.00\)"/>
    <numFmt numFmtId="168" formatCode="0.000"/>
    <numFmt numFmtId="169" formatCode="#,##0&quot; F&quot;;[RED]\-#,##0&quot; F&quot;"/>
    <numFmt numFmtId="170" formatCode="#,##0.00&quot; F&quot;;\-#,##0.00&quot; F&quot;"/>
    <numFmt numFmtId="171" formatCode="#,##0.00&quot; F&quot;;[RED]\-#,##0.00&quot; F&quot;"/>
    <numFmt numFmtId="172" formatCode="#,##0"/>
    <numFmt numFmtId="173" formatCode="#,##0.0000\ ;[RED]\(#,##0.0000\)"/>
    <numFmt numFmtId="174" formatCode="dd\.mm\.yyyy"/>
    <numFmt numFmtId="175" formatCode="#,##0;[RED]\-#,##0"/>
    <numFmt numFmtId="176" formatCode="\ #,##0\ ;\-#,##0\ ;&quot; - &quot;;@\ "/>
    <numFmt numFmtId="177" formatCode="\ #,##0.00\ ;\-#,##0.00\ ;&quot; -&quot;#\ ;@\ "/>
    <numFmt numFmtId="178" formatCode="\ #,##0.00\ [$€-401]\ ;\-#,##0.00\ [$€-401]\ ;&quot; -&quot;#\ [$€-401]\ "/>
    <numFmt numFmtId="179" formatCode="&quot; $&quot;#,##0\ ;&quot; $(&quot;#,##0\);&quot; $- &quot;;@\ "/>
    <numFmt numFmtId="180" formatCode="\ #,##0.0000000&quot;    &quot;;\-#,##0.0000000&quot;    &quot;;&quot; -&quot;#&quot;    &quot;;@\ "/>
    <numFmt numFmtId="181" formatCode="0.00%"/>
    <numFmt numFmtId="182" formatCode="&quot; $&quot;#,##0.00\ ;&quot; $(&quot;#,##0.00\);&quot; $-&quot;#\ ;@\ "/>
    <numFmt numFmtId="183" formatCode="#,##0.0\ ;\(#,##0.0\)"/>
    <numFmt numFmtId="184" formatCode="#,##0.00\ [$руб.-419];[RED]\-#,##0.00\ [$руб.-419]"/>
    <numFmt numFmtId="185" formatCode="@"/>
    <numFmt numFmtId="186" formatCode="0.00000"/>
    <numFmt numFmtId="187" formatCode="#,##0.00&quot; р.&quot;;[RED]\-#,##0.00&quot; р.&quot;"/>
    <numFmt numFmtId="188" formatCode="\ #,##0&quot;     &quot;;\-#,##0&quot;     &quot;;&quot; -     &quot;;@\ "/>
    <numFmt numFmtId="189" formatCode="#,##0&quot;р.&quot;"/>
    <numFmt numFmtId="190" formatCode="0%"/>
    <numFmt numFmtId="191" formatCode="\ #,##0&quot;        &quot;;\-#,##0&quot;        &quot;;&quot; -        &quot;;@\ "/>
    <numFmt numFmtId="192" formatCode="\ #,##0.00&quot;        &quot;;\-#,##0.00&quot;        &quot;;&quot; -&quot;#&quot;        &quot;;@\ "/>
    <numFmt numFmtId="193" formatCode="\ #,##0.00&quot;    &quot;;\-#,##0.00&quot;    &quot;;&quot; -&quot;#&quot;    &quot;;@\ "/>
    <numFmt numFmtId="194" formatCode="\ #,##0&quot;    &quot;;\-#,##0&quot;    &quot;;&quot; -    &quot;;@\ "/>
  </numFmts>
  <fonts count="56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1"/>
      <family val="0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"/>
      <color rgb="FF000000"/>
      <name val="Courier New"/>
      <family val="3"/>
      <charset val="204"/>
    </font>
    <font>
      <b val="true"/>
      <u val="single"/>
      <sz val="1"/>
      <color rgb="FF000000"/>
      <name val="Courier New"/>
      <family val="3"/>
      <charset val="204"/>
    </font>
    <font>
      <u val="single"/>
      <sz val="1"/>
      <color rgb="FF000000"/>
      <name val="Courier New"/>
      <family val="3"/>
      <charset val="204"/>
    </font>
    <font>
      <sz val="1"/>
      <color rgb="FF000000"/>
      <name val="Courier New"/>
      <family val="3"/>
      <charset val="204"/>
    </font>
    <font>
      <b val="true"/>
      <i val="true"/>
      <sz val="1"/>
      <color rgb="FF000000"/>
      <name val="Courier New"/>
      <family val="3"/>
      <charset val="204"/>
    </font>
    <font>
      <sz val="8"/>
      <color rgb="FF000000"/>
      <name val="Arial1"/>
      <family val="0"/>
      <charset val="204"/>
    </font>
    <font>
      <b val="true"/>
      <sz val="12"/>
      <color rgb="FF000000"/>
      <name val="Arial1"/>
      <family val="0"/>
      <charset val="204"/>
    </font>
    <font>
      <b val="true"/>
      <i val="true"/>
      <sz val="16"/>
      <color rgb="FF000000"/>
      <name val="Arial1"/>
      <family val="0"/>
      <charset val="204"/>
    </font>
    <font>
      <b val="true"/>
      <sz val="18"/>
      <color rgb="FF000000"/>
      <name val="Arial1"/>
      <family val="0"/>
      <charset val="204"/>
    </font>
    <font>
      <b val="true"/>
      <sz val="14"/>
      <color rgb="FF000000"/>
      <name val="Arial1"/>
      <family val="0"/>
      <charset val="204"/>
    </font>
    <font>
      <i val="true"/>
      <sz val="12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i val="true"/>
      <sz val="10"/>
      <color rgb="FF000000"/>
      <name val="Arial1"/>
      <family val="0"/>
      <charset val="204"/>
    </font>
    <font>
      <u val="single"/>
      <sz val="8"/>
      <color rgb="FF0000FF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0"/>
      <color rgb="FF0000FF"/>
      <name val="Arial1"/>
      <family val="0"/>
      <charset val="204"/>
    </font>
    <font>
      <u val="single"/>
      <sz val="9.35"/>
      <color rgb="FF0000FF"/>
      <name val="Calibri"/>
      <family val="2"/>
      <charset val="204"/>
    </font>
    <font>
      <u val="single"/>
      <sz val="10"/>
      <color rgb="FF0000FF"/>
      <name val="Arial"/>
      <family val="2"/>
    </font>
    <font>
      <b val="true"/>
      <sz val="10"/>
      <color rgb="FF0000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SimSun"/>
      <family val="0"/>
    </font>
    <font>
      <b val="true"/>
      <i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2"/>
      <color rgb="FF000000"/>
      <name val="新細明體"/>
      <family val="0"/>
      <charset val="204"/>
    </font>
    <font>
      <sz val="12"/>
      <color rgb="FF000000"/>
      <name val="宋体"/>
      <family val="0"/>
      <charset val="204"/>
    </font>
    <font>
      <sz val="11"/>
      <name val="돋움"/>
      <family val="0"/>
      <charset val="129"/>
    </font>
    <font>
      <b val="true"/>
      <sz val="10"/>
      <color rgb="FF003366"/>
      <name val="Arial1"/>
      <family val="0"/>
      <charset val="204"/>
    </font>
    <font>
      <b val="true"/>
      <sz val="10"/>
      <color rgb="FF008000"/>
      <name val="Arial1"/>
      <family val="0"/>
      <charset val="204"/>
    </font>
    <font>
      <b val="true"/>
      <sz val="10"/>
      <color rgb="FFFF0000"/>
      <name val="Arial1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8"/>
      <color rgb="FFFF0000"/>
      <name val="Arial1"/>
      <family val="0"/>
      <charset val="204"/>
    </font>
    <font>
      <sz val="9"/>
      <color rgb="FF000000"/>
      <name val="Arial1"/>
      <family val="0"/>
      <charset val="204"/>
    </font>
    <font>
      <b val="true"/>
      <sz val="9"/>
      <color rgb="FF000000"/>
      <name val="Arial1"/>
      <family val="0"/>
      <charset val="204"/>
    </font>
    <font>
      <sz val="72"/>
      <color rgb="FF000000"/>
      <name val="Arial1"/>
      <family val="0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1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applyFont="true" applyBorder="true" applyAlignment="true" applyProtection="false">
      <alignment horizontal="general" vertical="center" textRotation="0" wrapText="true" indent="0" shrinkToFit="false"/>
    </xf>
    <xf numFmtId="17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4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6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4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6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7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6" borderId="7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6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6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6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6" borderId="3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7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4" borderId="3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4" borderId="1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7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6" borderId="13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2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4" borderId="7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4" borderId="3" xfId="1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2" xfId="21"/>
    <cellStyle name="_1С Номенклатура CCTV" xfId="22"/>
    <cellStyle name="_1С Номенклатура CCTV NEW" xfId="23"/>
    <cellStyle name="_20011016165618" xfId="24"/>
    <cellStyle name="_2001102174622" xfId="25"/>
    <cellStyle name="_2001102592852" xfId="26"/>
    <cellStyle name="_200110916231" xfId="27"/>
    <cellStyle name="_20011113161024" xfId="28"/>
    <cellStyle name="_20011127173734" xfId="29"/>
    <cellStyle name="_200111891043" xfId="30"/>
    <cellStyle name="_20011211154828" xfId="31"/>
    <cellStyle name="_20011218173434" xfId="32"/>
    <cellStyle name="_2001918174625" xfId="33"/>
    <cellStyle name="_3" xfId="34"/>
    <cellStyle name="_4_" xfId="35"/>
    <cellStyle name="_Fass Lock" xfId="36"/>
    <cellStyle name="_KT&amp;C изменение названий" xfId="37"/>
    <cellStyle name="_PRICE" xfId="38"/>
    <cellStyle name="_price Татрис СП" xfId="39"/>
    <cellStyle name="_Price0708_work" xfId="40"/>
    <cellStyle name="_Price0808_work" xfId="41"/>
    <cellStyle name="_Price2105_work" xfId="42"/>
    <cellStyle name="_Price2307_work" xfId="43"/>
    <cellStyle name="_Price2507_work" xfId="44"/>
    <cellStyle name="_Price2806_work" xfId="45"/>
    <cellStyle name="_Price2906_work" xfId="46"/>
    <cellStyle name="_Price3107" xfId="47"/>
    <cellStyle name="_PriceTriEl10.08.01" xfId="48"/>
    <cellStyle name="_Soling-DM-ICE-Baxall-profi-II-2009" xfId="49"/>
    <cellStyle name="_Soling-Monitors-profi-II-2009" xfId="50"/>
    <cellStyle name="_Soling-PTZ-profi-II-2009" xfId="51"/>
    <cellStyle name="_Stock2414" xfId="52"/>
    <cellStyle name="_Компьютерные системы записи" xfId="53"/>
    <cellStyle name="_Лист2" xfId="54"/>
    <cellStyle name="_Прайс CCTV 4 колонки NEW 3_11_07" xfId="55"/>
    <cellStyle name="_Прайс Panasonic 4 колонки" xfId="56"/>
    <cellStyle name="_Прайс ЭиА от  01.04.10  (ЦСБ)" xfId="57"/>
    <cellStyle name="_Прайс-ACTi-IP-профи-II-2009" xfId="58"/>
    <cellStyle name="_Прайс-CCTV-Оптика-Профи-II-2009" xfId="59"/>
    <cellStyle name="_СКУД  Soling" xfId="60"/>
    <cellStyle name="_Склад к рассылке 01102001" xfId="61"/>
    <cellStyle name="_Солинг-Прайс DM-DVR-Профи-II-2009" xfId="62"/>
    <cellStyle name="_Сравнение цен Амин Татрис" xfId="63"/>
    <cellStyle name="_Цифровые системы" xfId="64"/>
    <cellStyle name="Calc Currency (0)" xfId="65"/>
    <cellStyle name="Calc Currency (2)" xfId="66"/>
    <cellStyle name="Calc Percent (0)" xfId="67"/>
    <cellStyle name="Calc Percent (1)" xfId="68"/>
    <cellStyle name="Calc Percent (2)" xfId="69"/>
    <cellStyle name="Calc Units (0)" xfId="70"/>
    <cellStyle name="Calc Units (1)" xfId="71"/>
    <cellStyle name="Calc Units (2)" xfId="72"/>
    <cellStyle name="Comma [00]" xfId="73"/>
    <cellStyle name="Comma0" xfId="74"/>
    <cellStyle name="Comments" xfId="75"/>
    <cellStyle name="Currency [00]" xfId="76"/>
    <cellStyle name="Currency0" xfId="77"/>
    <cellStyle name="Date Short" xfId="78"/>
    <cellStyle name="DELTA" xfId="79"/>
    <cellStyle name="DistributionType" xfId="80"/>
    <cellStyle name="Dziesietny [0]_PERSONAL" xfId="81"/>
    <cellStyle name="Dziesietny_PERSONAL" xfId="82"/>
    <cellStyle name="Enter Currency (0)" xfId="83"/>
    <cellStyle name="Enter Currency (2)" xfId="84"/>
    <cellStyle name="Enter Units (0)" xfId="85"/>
    <cellStyle name="Enter Units (1)" xfId="86"/>
    <cellStyle name="Enter Units (2)" xfId="87"/>
    <cellStyle name="Euro" xfId="88"/>
    <cellStyle name="F2" xfId="89"/>
    <cellStyle name="F3" xfId="90"/>
    <cellStyle name="F4" xfId="91"/>
    <cellStyle name="F5" xfId="92"/>
    <cellStyle name="F6" xfId="93"/>
    <cellStyle name="F7" xfId="94"/>
    <cellStyle name="F8" xfId="95"/>
    <cellStyle name="Flag" xfId="96"/>
    <cellStyle name="Grey" xfId="97"/>
    <cellStyle name="Header1" xfId="98"/>
    <cellStyle name="Header2" xfId="99"/>
    <cellStyle name="Heading" xfId="100"/>
    <cellStyle name="Heading 1 1" xfId="101"/>
    <cellStyle name="Heading 3" xfId="102"/>
    <cellStyle name="Heading 1" xfId="103"/>
    <cellStyle name="Heading1" xfId="104"/>
    <cellStyle name="Heading2" xfId="105"/>
    <cellStyle name="Heading3" xfId="106"/>
    <cellStyle name="Heading4" xfId="107"/>
    <cellStyle name="Heading5" xfId="108"/>
    <cellStyle name="Heading6" xfId="109"/>
    <cellStyle name="Headline III" xfId="110"/>
    <cellStyle name="Horizontal" xfId="111"/>
    <cellStyle name="Hyperlink 1" xfId="112"/>
    <cellStyle name="Iau?iue_Sheet1" xfId="113"/>
    <cellStyle name="Input [yellow]" xfId="114"/>
    <cellStyle name="Link Currency (0)" xfId="115"/>
    <cellStyle name="Link Currency (2)" xfId="116"/>
    <cellStyle name="Link Units (0)" xfId="117"/>
    <cellStyle name="Link Units (1)" xfId="118"/>
    <cellStyle name="Link Units (2)" xfId="119"/>
    <cellStyle name="Matrix" xfId="120"/>
    <cellStyle name="normal" xfId="121"/>
    <cellStyle name="Normal - Style1" xfId="122"/>
    <cellStyle name="Normal_1_1" xfId="123"/>
    <cellStyle name="Normale_NEWAY-£" xfId="124"/>
    <cellStyle name="normбlnм_laroux" xfId="125"/>
    <cellStyle name="Oleg_Style I" xfId="126"/>
    <cellStyle name="Option" xfId="127"/>
    <cellStyle name="Percent [00]" xfId="128"/>
    <cellStyle name="Percent [0]" xfId="129"/>
    <cellStyle name="Percent [2]" xfId="130"/>
    <cellStyle name="PrePop Currency (0)" xfId="131"/>
    <cellStyle name="PrePop Currency (2)" xfId="132"/>
    <cellStyle name="PrePop Units (0)" xfId="133"/>
    <cellStyle name="PrePop Units (1)" xfId="134"/>
    <cellStyle name="PrePop Units (2)" xfId="135"/>
    <cellStyle name="Price" xfId="136"/>
    <cellStyle name="priceText" xfId="137"/>
    <cellStyle name="Product" xfId="138"/>
    <cellStyle name="ResellerType" xfId="139"/>
    <cellStyle name="Result" xfId="140"/>
    <cellStyle name="Result 1" xfId="141"/>
    <cellStyle name="Result2" xfId="142"/>
    <cellStyle name="Rubles" xfId="143"/>
    <cellStyle name="Text Indent A" xfId="144"/>
    <cellStyle name="Text Indent B" xfId="145"/>
    <cellStyle name="Text Indent C" xfId="146"/>
    <cellStyle name="Unit" xfId="147"/>
    <cellStyle name="Walutowy [0]_PERSONAL" xfId="148"/>
    <cellStyle name="Walutowy_PERSONAL" xfId="149"/>
    <cellStyle name="Гиперссылка 2" xfId="150"/>
    <cellStyle name="Гиперссылка 2 2" xfId="151"/>
    <cellStyle name="Гиперссылка 2 3" xfId="152"/>
    <cellStyle name="Гиперссылка 3" xfId="153"/>
    <cellStyle name="Гиперссылка 4" xfId="154"/>
    <cellStyle name="Гиперссылка 5" xfId="155"/>
    <cellStyle name="Гиперссылка 6" xfId="156"/>
    <cellStyle name="Гиперссылка 7" xfId="157"/>
    <cellStyle name="Гиперссылка 8" xfId="158"/>
    <cellStyle name="Гиперссылка 9" xfId="159"/>
    <cellStyle name="Группа" xfId="160"/>
    <cellStyle name="Данные" xfId="161"/>
    <cellStyle name="Дата" xfId="162"/>
    <cellStyle name="Денежный 2" xfId="163"/>
    <cellStyle name="Денежный 3" xfId="164"/>
    <cellStyle name="Звезды" xfId="165"/>
    <cellStyle name="Обычный 10" xfId="166"/>
    <cellStyle name="Обычный 11" xfId="167"/>
    <cellStyle name="Обычный 11 2" xfId="168"/>
    <cellStyle name="Обычный 12" xfId="169"/>
    <cellStyle name="Обычный 13" xfId="170"/>
    <cellStyle name="Обычный 14" xfId="171"/>
    <cellStyle name="Обычный 2" xfId="172"/>
    <cellStyle name="Обычный 2 2" xfId="173"/>
    <cellStyle name="Обычный 2 2 2" xfId="174"/>
    <cellStyle name="Обычный 2 2 3" xfId="175"/>
    <cellStyle name="Обычный 2 3" xfId="176"/>
    <cellStyle name="Обычный 2 4" xfId="177"/>
    <cellStyle name="Обычный 2 5" xfId="178"/>
    <cellStyle name="Обычный 2 6" xfId="179"/>
    <cellStyle name="Обычный 3" xfId="180"/>
    <cellStyle name="Обычный 3 2" xfId="181"/>
    <cellStyle name="Обычный 4" xfId="182"/>
    <cellStyle name="Обычный 5" xfId="183"/>
    <cellStyle name="Обычный 6" xfId="184"/>
    <cellStyle name="Обычный 6 2" xfId="185"/>
    <cellStyle name="Обычный 7" xfId="186"/>
    <cellStyle name="Обычный 8" xfId="187"/>
    <cellStyle name="Обычный 9" xfId="188"/>
    <cellStyle name="ПодПодраздел" xfId="189"/>
    <cellStyle name="Подраздел" xfId="190"/>
    <cellStyle name="Процентный 2" xfId="191"/>
    <cellStyle name="Раздел" xfId="192"/>
    <cellStyle name="Стиль 1" xfId="193"/>
    <cellStyle name="Стиль 1 2" xfId="194"/>
    <cellStyle name="Стиль 1 2 2" xfId="195"/>
    <cellStyle name="Стиль 1 2 3" xfId="196"/>
    <cellStyle name="Стиль 1 3" xfId="197"/>
    <cellStyle name="Стиль 1 4" xfId="198"/>
    <cellStyle name="Строка нечётная" xfId="199"/>
    <cellStyle name="Строка чётная" xfId="200"/>
    <cellStyle name="Тысячи [0]_MAC - CNet" xfId="201"/>
    <cellStyle name="Тысячи_MAC - CNet" xfId="202"/>
    <cellStyle name="Финансовый 2" xfId="203"/>
    <cellStyle name="Финансовый [0] 2" xfId="204"/>
    <cellStyle name="Цена" xfId="205"/>
    <cellStyle name="一般_Price List" xfId="206"/>
    <cellStyle name="常规_Sheet1" xfId="207"/>
    <cellStyle name="標準_DDP April 2007" xfId="208"/>
    <cellStyle name="표준_2004년_Cam_Sort_Confirm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11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31560</xdr:colOff>
      <xdr:row>0</xdr:row>
      <xdr:rowOff>466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2751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04520</xdr:colOff>
      <xdr:row>2</xdr:row>
      <xdr:rowOff>228240</xdr:rowOff>
    </xdr:to>
    <xdr:pic>
      <xdr:nvPicPr>
        <xdr:cNvPr id="1" name="Picture 1024" descr=""/>
        <xdr:cNvPicPr/>
      </xdr:nvPicPr>
      <xdr:blipFill>
        <a:blip r:embed="rId2"/>
        <a:stretch/>
      </xdr:blipFill>
      <xdr:spPr>
        <a:xfrm>
          <a:off x="2959200" y="0"/>
          <a:ext cx="25045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4</xdr:row>
      <xdr:rowOff>515160</xdr:rowOff>
    </xdr:from>
    <xdr:to>
      <xdr:col>1</xdr:col>
      <xdr:colOff>1100880</xdr:colOff>
      <xdr:row>25</xdr:row>
      <xdr:rowOff>571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819080" y="18622080"/>
          <a:ext cx="801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7</xdr:row>
      <xdr:rowOff>283320</xdr:rowOff>
    </xdr:from>
    <xdr:to>
      <xdr:col>1</xdr:col>
      <xdr:colOff>1311480</xdr:colOff>
      <xdr:row>47</xdr:row>
      <xdr:rowOff>1062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609560" y="41174280"/>
          <a:ext cx="12214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9</xdr:row>
      <xdr:rowOff>180000</xdr:rowOff>
    </xdr:from>
    <xdr:to>
      <xdr:col>1</xdr:col>
      <xdr:colOff>1421280</xdr:colOff>
      <xdr:row>49</xdr:row>
      <xdr:rowOff>11628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70320" y="43823520"/>
          <a:ext cx="13705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69</xdr:row>
      <xdr:rowOff>344880</xdr:rowOff>
    </xdr:from>
    <xdr:to>
      <xdr:col>1</xdr:col>
      <xdr:colOff>1390320</xdr:colOff>
      <xdr:row>69</xdr:row>
      <xdr:rowOff>92592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1719000" y="69294600"/>
          <a:ext cx="1190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80</xdr:row>
      <xdr:rowOff>314280</xdr:rowOff>
    </xdr:from>
    <xdr:to>
      <xdr:col>1</xdr:col>
      <xdr:colOff>1411560</xdr:colOff>
      <xdr:row>80</xdr:row>
      <xdr:rowOff>90324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570320" y="78512760"/>
          <a:ext cx="1360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83</xdr:row>
      <xdr:rowOff>685440</xdr:rowOff>
    </xdr:from>
    <xdr:to>
      <xdr:col>1</xdr:col>
      <xdr:colOff>1370520</xdr:colOff>
      <xdr:row>84</xdr:row>
      <xdr:rowOff>9612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609560" y="82474560"/>
          <a:ext cx="12805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89</xdr:row>
      <xdr:rowOff>333000</xdr:rowOff>
    </xdr:from>
    <xdr:to>
      <xdr:col>1</xdr:col>
      <xdr:colOff>1210320</xdr:colOff>
      <xdr:row>90</xdr:row>
      <xdr:rowOff>60192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1699560" y="88018200"/>
          <a:ext cx="103032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91</xdr:row>
      <xdr:rowOff>295920</xdr:rowOff>
    </xdr:from>
    <xdr:to>
      <xdr:col>1</xdr:col>
      <xdr:colOff>1360800</xdr:colOff>
      <xdr:row>91</xdr:row>
      <xdr:rowOff>1155600</xdr:rowOff>
    </xdr:to>
    <xdr:pic>
      <xdr:nvPicPr>
        <xdr:cNvPr id="9" name="Picture 34" descr=""/>
        <xdr:cNvPicPr/>
      </xdr:nvPicPr>
      <xdr:blipFill>
        <a:blip r:embed="rId10"/>
        <a:stretch/>
      </xdr:blipFill>
      <xdr:spPr>
        <a:xfrm>
          <a:off x="1779480" y="89952840"/>
          <a:ext cx="11008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00</xdr:colOff>
      <xdr:row>97</xdr:row>
      <xdr:rowOff>162720</xdr:rowOff>
    </xdr:from>
    <xdr:to>
      <xdr:col>1</xdr:col>
      <xdr:colOff>1439640</xdr:colOff>
      <xdr:row>97</xdr:row>
      <xdr:rowOff>117972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629360" y="96192000"/>
          <a:ext cx="13298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96</xdr:row>
      <xdr:rowOff>113760</xdr:rowOff>
    </xdr:from>
    <xdr:to>
      <xdr:col>1</xdr:col>
      <xdr:colOff>1320120</xdr:colOff>
      <xdr:row>96</xdr:row>
      <xdr:rowOff>120096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1729080" y="94685760"/>
          <a:ext cx="111060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4</xdr:row>
      <xdr:rowOff>287640</xdr:rowOff>
    </xdr:from>
    <xdr:to>
      <xdr:col>1</xdr:col>
      <xdr:colOff>1421280</xdr:colOff>
      <xdr:row>154</xdr:row>
      <xdr:rowOff>686160</xdr:rowOff>
    </xdr:to>
    <xdr:pic>
      <xdr:nvPicPr>
        <xdr:cNvPr id="12" name="Picture 42" descr=""/>
        <xdr:cNvPicPr/>
      </xdr:nvPicPr>
      <xdr:blipFill>
        <a:blip r:embed="rId13"/>
        <a:stretch/>
      </xdr:blipFill>
      <xdr:spPr>
        <a:xfrm>
          <a:off x="1539360" y="160143840"/>
          <a:ext cx="14014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132</xdr:row>
      <xdr:rowOff>19080</xdr:rowOff>
    </xdr:from>
    <xdr:to>
      <xdr:col>1</xdr:col>
      <xdr:colOff>1339560</xdr:colOff>
      <xdr:row>132</xdr:row>
      <xdr:rowOff>648360</xdr:rowOff>
    </xdr:to>
    <xdr:pic>
      <xdr:nvPicPr>
        <xdr:cNvPr id="13" name="Picture 43" descr=""/>
        <xdr:cNvPicPr/>
      </xdr:nvPicPr>
      <xdr:blipFill>
        <a:blip r:embed="rId14"/>
        <a:stretch/>
      </xdr:blipFill>
      <xdr:spPr>
        <a:xfrm>
          <a:off x="1648800" y="137748600"/>
          <a:ext cx="1210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163</xdr:row>
      <xdr:rowOff>94680</xdr:rowOff>
    </xdr:from>
    <xdr:to>
      <xdr:col>1</xdr:col>
      <xdr:colOff>1270800</xdr:colOff>
      <xdr:row>163</xdr:row>
      <xdr:rowOff>400320</xdr:rowOff>
    </xdr:to>
    <xdr:pic>
      <xdr:nvPicPr>
        <xdr:cNvPr id="14" name="Picture 46" descr=""/>
        <xdr:cNvPicPr/>
      </xdr:nvPicPr>
      <xdr:blipFill>
        <a:blip r:embed="rId15"/>
        <a:stretch/>
      </xdr:blipFill>
      <xdr:spPr>
        <a:xfrm>
          <a:off x="1819080" y="169531200"/>
          <a:ext cx="9712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176</xdr:row>
      <xdr:rowOff>677880</xdr:rowOff>
    </xdr:from>
    <xdr:to>
      <xdr:col>1</xdr:col>
      <xdr:colOff>1251000</xdr:colOff>
      <xdr:row>178</xdr:row>
      <xdr:rowOff>65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1749960" y="175524480"/>
          <a:ext cx="102060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81</xdr:row>
      <xdr:rowOff>86400</xdr:rowOff>
    </xdr:from>
    <xdr:to>
      <xdr:col>1</xdr:col>
      <xdr:colOff>1180800</xdr:colOff>
      <xdr:row>181</xdr:row>
      <xdr:rowOff>74268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1789560" y="179076240"/>
          <a:ext cx="9108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2</xdr:row>
      <xdr:rowOff>75960</xdr:rowOff>
    </xdr:from>
    <xdr:to>
      <xdr:col>1</xdr:col>
      <xdr:colOff>1390320</xdr:colOff>
      <xdr:row>243</xdr:row>
      <xdr:rowOff>3434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1589760" y="220033080"/>
          <a:ext cx="13201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40</xdr:row>
      <xdr:rowOff>208440</xdr:rowOff>
    </xdr:from>
    <xdr:to>
      <xdr:col>1</xdr:col>
      <xdr:colOff>1439640</xdr:colOff>
      <xdr:row>140</xdr:row>
      <xdr:rowOff>884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570320" y="144805680"/>
          <a:ext cx="1388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0</xdr:row>
      <xdr:rowOff>1144080</xdr:rowOff>
    </xdr:from>
    <xdr:to>
      <xdr:col>1</xdr:col>
      <xdr:colOff>1370520</xdr:colOff>
      <xdr:row>41</xdr:row>
      <xdr:rowOff>105876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1619280" y="33062400"/>
          <a:ext cx="12708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7</xdr:row>
      <xdr:rowOff>905400</xdr:rowOff>
    </xdr:from>
    <xdr:to>
      <xdr:col>1</xdr:col>
      <xdr:colOff>1421280</xdr:colOff>
      <xdr:row>108</xdr:row>
      <xdr:rowOff>620640</xdr:rowOff>
    </xdr:to>
    <xdr:pic>
      <xdr:nvPicPr>
        <xdr:cNvPr id="20" name="Picture 40" descr=""/>
        <xdr:cNvPicPr/>
      </xdr:nvPicPr>
      <xdr:blipFill>
        <a:blip r:embed="rId21"/>
        <a:stretch/>
      </xdr:blipFill>
      <xdr:spPr>
        <a:xfrm>
          <a:off x="1570320" y="108793080"/>
          <a:ext cx="137052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244</xdr:row>
      <xdr:rowOff>38160</xdr:rowOff>
    </xdr:from>
    <xdr:to>
      <xdr:col>1</xdr:col>
      <xdr:colOff>1280520</xdr:colOff>
      <xdr:row>244</xdr:row>
      <xdr:rowOff>466920</xdr:rowOff>
    </xdr:to>
    <xdr:pic>
      <xdr:nvPicPr>
        <xdr:cNvPr id="21" name="Picture 671" descr=""/>
        <xdr:cNvPicPr/>
      </xdr:nvPicPr>
      <xdr:blipFill>
        <a:blip r:embed="rId22"/>
        <a:stretch/>
      </xdr:blipFill>
      <xdr:spPr>
        <a:xfrm>
          <a:off x="1709280" y="220966560"/>
          <a:ext cx="1090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254</xdr:row>
      <xdr:rowOff>9000</xdr:rowOff>
    </xdr:from>
    <xdr:to>
      <xdr:col>1</xdr:col>
      <xdr:colOff>1071360</xdr:colOff>
      <xdr:row>254</xdr:row>
      <xdr:rowOff>35136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2030040" y="224423640"/>
          <a:ext cx="5608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240</xdr:colOff>
      <xdr:row>256</xdr:row>
      <xdr:rowOff>56880</xdr:rowOff>
    </xdr:from>
    <xdr:to>
      <xdr:col>1</xdr:col>
      <xdr:colOff>1069920</xdr:colOff>
      <xdr:row>256</xdr:row>
      <xdr:rowOff>45720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2008800" y="225147960"/>
          <a:ext cx="580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267</xdr:row>
      <xdr:rowOff>86040</xdr:rowOff>
    </xdr:from>
    <xdr:to>
      <xdr:col>1</xdr:col>
      <xdr:colOff>1251000</xdr:colOff>
      <xdr:row>267</xdr:row>
      <xdr:rowOff>533880</xdr:rowOff>
    </xdr:to>
    <xdr:pic>
      <xdr:nvPicPr>
        <xdr:cNvPr id="24" name="Picture 51" descr=""/>
        <xdr:cNvPicPr/>
      </xdr:nvPicPr>
      <xdr:blipFill>
        <a:blip r:embed="rId25"/>
        <a:stretch/>
      </xdr:blipFill>
      <xdr:spPr>
        <a:xfrm>
          <a:off x="1869480" y="230615640"/>
          <a:ext cx="901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266</xdr:row>
      <xdr:rowOff>38160</xdr:rowOff>
    </xdr:from>
    <xdr:to>
      <xdr:col>1</xdr:col>
      <xdr:colOff>1090800</xdr:colOff>
      <xdr:row>266</xdr:row>
      <xdr:rowOff>457200</xdr:rowOff>
    </xdr:to>
    <xdr:pic>
      <xdr:nvPicPr>
        <xdr:cNvPr id="25" name="Picture 52" descr=""/>
        <xdr:cNvPicPr/>
      </xdr:nvPicPr>
      <xdr:blipFill>
        <a:blip r:embed="rId26"/>
        <a:stretch/>
      </xdr:blipFill>
      <xdr:spPr>
        <a:xfrm>
          <a:off x="1949760" y="230082120"/>
          <a:ext cx="660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480</xdr:colOff>
      <xdr:row>264</xdr:row>
      <xdr:rowOff>28800</xdr:rowOff>
    </xdr:from>
    <xdr:to>
      <xdr:col>1</xdr:col>
      <xdr:colOff>1180800</xdr:colOff>
      <xdr:row>264</xdr:row>
      <xdr:rowOff>581040</xdr:rowOff>
    </xdr:to>
    <xdr:pic>
      <xdr:nvPicPr>
        <xdr:cNvPr id="26" name="Picture 482" descr=""/>
        <xdr:cNvPicPr/>
      </xdr:nvPicPr>
      <xdr:blipFill>
        <a:blip r:embed="rId27"/>
        <a:stretch/>
      </xdr:blipFill>
      <xdr:spPr>
        <a:xfrm>
          <a:off x="1940040" y="228853440"/>
          <a:ext cx="760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3</xdr:row>
      <xdr:rowOff>9360</xdr:rowOff>
    </xdr:from>
    <xdr:to>
      <xdr:col>1</xdr:col>
      <xdr:colOff>1439640</xdr:colOff>
      <xdr:row>263</xdr:row>
      <xdr:rowOff>438480</xdr:rowOff>
    </xdr:to>
    <xdr:pic>
      <xdr:nvPicPr>
        <xdr:cNvPr id="27" name="Picture 1026" descr=""/>
        <xdr:cNvPicPr/>
      </xdr:nvPicPr>
      <xdr:blipFill>
        <a:blip r:embed="rId28"/>
        <a:stretch/>
      </xdr:blipFill>
      <xdr:spPr>
        <a:xfrm>
          <a:off x="1589760" y="228348360"/>
          <a:ext cx="1369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520</xdr:colOff>
      <xdr:row>270</xdr:row>
      <xdr:rowOff>57600</xdr:rowOff>
    </xdr:from>
    <xdr:to>
      <xdr:col>1</xdr:col>
      <xdr:colOff>1040400</xdr:colOff>
      <xdr:row>270</xdr:row>
      <xdr:rowOff>935280</xdr:rowOff>
    </xdr:to>
    <xdr:pic>
      <xdr:nvPicPr>
        <xdr:cNvPr id="28" name="Picture 471" descr=""/>
        <xdr:cNvPicPr/>
      </xdr:nvPicPr>
      <xdr:blipFill>
        <a:blip r:embed="rId29"/>
        <a:stretch/>
      </xdr:blipFill>
      <xdr:spPr>
        <a:xfrm>
          <a:off x="1999080" y="232225560"/>
          <a:ext cx="5608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282</xdr:row>
      <xdr:rowOff>9000</xdr:rowOff>
    </xdr:from>
    <xdr:to>
      <xdr:col>1</xdr:col>
      <xdr:colOff>1200600</xdr:colOff>
      <xdr:row>282</xdr:row>
      <xdr:rowOff>522720</xdr:rowOff>
    </xdr:to>
    <xdr:pic>
      <xdr:nvPicPr>
        <xdr:cNvPr id="29" name="Picture 840" descr=""/>
        <xdr:cNvPicPr/>
      </xdr:nvPicPr>
      <xdr:blipFill>
        <a:blip r:embed="rId30"/>
        <a:stretch/>
      </xdr:blipFill>
      <xdr:spPr>
        <a:xfrm>
          <a:off x="1828800" y="239596920"/>
          <a:ext cx="89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51</xdr:row>
      <xdr:rowOff>703440</xdr:rowOff>
    </xdr:from>
    <xdr:to>
      <xdr:col>1</xdr:col>
      <xdr:colOff>1200600</xdr:colOff>
      <xdr:row>52</xdr:row>
      <xdr:rowOff>773640</xdr:rowOff>
    </xdr:to>
    <xdr:pic>
      <xdr:nvPicPr>
        <xdr:cNvPr id="30" name="Picture 309" descr=""/>
        <xdr:cNvPicPr/>
      </xdr:nvPicPr>
      <xdr:blipFill>
        <a:blip r:embed="rId31"/>
        <a:stretch/>
      </xdr:blipFill>
      <xdr:spPr>
        <a:xfrm>
          <a:off x="1799280" y="46337760"/>
          <a:ext cx="92088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7</xdr:row>
      <xdr:rowOff>772560</xdr:rowOff>
    </xdr:from>
    <xdr:to>
      <xdr:col>1</xdr:col>
      <xdr:colOff>1370520</xdr:colOff>
      <xdr:row>8</xdr:row>
      <xdr:rowOff>41004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1659960" y="3687120"/>
          <a:ext cx="1230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9</xdr:row>
      <xdr:rowOff>754200</xdr:rowOff>
    </xdr:from>
    <xdr:to>
      <xdr:col>1</xdr:col>
      <xdr:colOff>1411560</xdr:colOff>
      <xdr:row>10</xdr:row>
      <xdr:rowOff>343800</xdr:rowOff>
    </xdr:to>
    <xdr:pic>
      <xdr:nvPicPr>
        <xdr:cNvPr id="32" name="Picture 1025" descr=""/>
        <xdr:cNvPicPr/>
      </xdr:nvPicPr>
      <xdr:blipFill>
        <a:blip r:embed="rId33"/>
        <a:stretch/>
      </xdr:blipFill>
      <xdr:spPr>
        <a:xfrm>
          <a:off x="1639080" y="5707080"/>
          <a:ext cx="1292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2</xdr:row>
      <xdr:rowOff>761760</xdr:rowOff>
    </xdr:from>
    <xdr:to>
      <xdr:col>1</xdr:col>
      <xdr:colOff>1439640</xdr:colOff>
      <xdr:row>13</xdr:row>
      <xdr:rowOff>410040</xdr:rowOff>
    </xdr:to>
    <xdr:pic>
      <xdr:nvPicPr>
        <xdr:cNvPr id="33" name="Picture 1026" descr=""/>
        <xdr:cNvPicPr/>
      </xdr:nvPicPr>
      <xdr:blipFill>
        <a:blip r:embed="rId34"/>
        <a:stretch/>
      </xdr:blipFill>
      <xdr:spPr>
        <a:xfrm>
          <a:off x="1570320" y="8715240"/>
          <a:ext cx="1388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5</xdr:row>
      <xdr:rowOff>867960</xdr:rowOff>
    </xdr:from>
    <xdr:to>
      <xdr:col>1</xdr:col>
      <xdr:colOff>1401480</xdr:colOff>
      <xdr:row>16</xdr:row>
      <xdr:rowOff>256680</xdr:rowOff>
    </xdr:to>
    <xdr:pic>
      <xdr:nvPicPr>
        <xdr:cNvPr id="34" name="Picture 1025" descr=""/>
        <xdr:cNvPicPr/>
      </xdr:nvPicPr>
      <xdr:blipFill>
        <a:blip r:embed="rId35"/>
        <a:stretch/>
      </xdr:blipFill>
      <xdr:spPr>
        <a:xfrm>
          <a:off x="1619280" y="11821680"/>
          <a:ext cx="13017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486000</xdr:rowOff>
    </xdr:from>
    <xdr:to>
      <xdr:col>1</xdr:col>
      <xdr:colOff>1431000</xdr:colOff>
      <xdr:row>21</xdr:row>
      <xdr:rowOff>275040</xdr:rowOff>
    </xdr:to>
    <xdr:pic>
      <xdr:nvPicPr>
        <xdr:cNvPr id="35" name="Picture 1027" descr=""/>
        <xdr:cNvPicPr/>
      </xdr:nvPicPr>
      <xdr:blipFill>
        <a:blip r:embed="rId36"/>
        <a:stretch/>
      </xdr:blipFill>
      <xdr:spPr>
        <a:xfrm>
          <a:off x="1549080" y="15764040"/>
          <a:ext cx="140148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27</xdr:row>
      <xdr:rowOff>542880</xdr:rowOff>
    </xdr:from>
    <xdr:to>
      <xdr:col>1</xdr:col>
      <xdr:colOff>1280520</xdr:colOff>
      <xdr:row>28</xdr:row>
      <xdr:rowOff>475920</xdr:rowOff>
    </xdr:to>
    <xdr:pic>
      <xdr:nvPicPr>
        <xdr:cNvPr id="36" name="foto" descr=""/>
        <xdr:cNvPicPr/>
      </xdr:nvPicPr>
      <xdr:blipFill>
        <a:blip r:embed="rId37"/>
        <a:stretch/>
      </xdr:blipFill>
      <xdr:spPr>
        <a:xfrm>
          <a:off x="1828800" y="20659680"/>
          <a:ext cx="971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134280</xdr:rowOff>
    </xdr:from>
    <xdr:to>
      <xdr:col>1</xdr:col>
      <xdr:colOff>1382040</xdr:colOff>
      <xdr:row>37</xdr:row>
      <xdr:rowOff>1256760</xdr:rowOff>
    </xdr:to>
    <xdr:pic>
      <xdr:nvPicPr>
        <xdr:cNvPr id="37" name="foto" descr=""/>
        <xdr:cNvPicPr/>
      </xdr:nvPicPr>
      <xdr:blipFill>
        <a:blip r:embed="rId38"/>
        <a:stretch/>
      </xdr:blipFill>
      <xdr:spPr>
        <a:xfrm>
          <a:off x="1589760" y="28623600"/>
          <a:ext cx="13118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55</xdr:row>
      <xdr:rowOff>278640</xdr:rowOff>
    </xdr:from>
    <xdr:to>
      <xdr:col>1</xdr:col>
      <xdr:colOff>1151280</xdr:colOff>
      <xdr:row>55</xdr:row>
      <xdr:rowOff>1184040</xdr:rowOff>
    </xdr:to>
    <xdr:pic>
      <xdr:nvPicPr>
        <xdr:cNvPr id="38" name="Picture 489" descr=""/>
        <xdr:cNvPicPr/>
      </xdr:nvPicPr>
      <xdr:blipFill>
        <a:blip r:embed="rId39"/>
        <a:stretch/>
      </xdr:blipFill>
      <xdr:spPr>
        <a:xfrm>
          <a:off x="1859760" y="50275440"/>
          <a:ext cx="811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60</xdr:row>
      <xdr:rowOff>230760</xdr:rowOff>
    </xdr:from>
    <xdr:to>
      <xdr:col>1</xdr:col>
      <xdr:colOff>1439640</xdr:colOff>
      <xdr:row>60</xdr:row>
      <xdr:rowOff>1419840</xdr:rowOff>
    </xdr:to>
    <xdr:pic>
      <xdr:nvPicPr>
        <xdr:cNvPr id="39" name="Picture 493" descr=""/>
        <xdr:cNvPicPr/>
      </xdr:nvPicPr>
      <xdr:blipFill>
        <a:blip r:embed="rId40"/>
        <a:stretch/>
      </xdr:blipFill>
      <xdr:spPr>
        <a:xfrm>
          <a:off x="1648800" y="56578680"/>
          <a:ext cx="13104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2</xdr:row>
      <xdr:rowOff>694440</xdr:rowOff>
    </xdr:from>
    <xdr:to>
      <xdr:col>2</xdr:col>
      <xdr:colOff>3960</xdr:colOff>
      <xdr:row>63</xdr:row>
      <xdr:rowOff>790560</xdr:rowOff>
    </xdr:to>
    <xdr:pic>
      <xdr:nvPicPr>
        <xdr:cNvPr id="40" name="Picture 494" descr=""/>
        <xdr:cNvPicPr/>
      </xdr:nvPicPr>
      <xdr:blipFill>
        <a:blip r:embed="rId41"/>
        <a:stretch/>
      </xdr:blipFill>
      <xdr:spPr>
        <a:xfrm>
          <a:off x="1580040" y="60176160"/>
          <a:ext cx="138312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5</xdr:row>
      <xdr:rowOff>112680</xdr:rowOff>
    </xdr:from>
    <xdr:to>
      <xdr:col>1</xdr:col>
      <xdr:colOff>1439640</xdr:colOff>
      <xdr:row>65</xdr:row>
      <xdr:rowOff>1549800</xdr:rowOff>
    </xdr:to>
    <xdr:pic>
      <xdr:nvPicPr>
        <xdr:cNvPr id="41" name="Picture 494" descr=""/>
        <xdr:cNvPicPr/>
      </xdr:nvPicPr>
      <xdr:blipFill>
        <a:blip r:embed="rId42"/>
        <a:stretch/>
      </xdr:blipFill>
      <xdr:spPr>
        <a:xfrm>
          <a:off x="1589760" y="64290240"/>
          <a:ext cx="13694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68</xdr:row>
      <xdr:rowOff>333360</xdr:rowOff>
    </xdr:from>
    <xdr:to>
      <xdr:col>1</xdr:col>
      <xdr:colOff>1130400</xdr:colOff>
      <xdr:row>68</xdr:row>
      <xdr:rowOff>954360</xdr:rowOff>
    </xdr:to>
    <xdr:pic>
      <xdr:nvPicPr>
        <xdr:cNvPr id="42" name="Picture 496" descr=""/>
        <xdr:cNvPicPr/>
      </xdr:nvPicPr>
      <xdr:blipFill>
        <a:blip r:embed="rId43"/>
        <a:stretch/>
      </xdr:blipFill>
      <xdr:spPr>
        <a:xfrm>
          <a:off x="1809000" y="68130360"/>
          <a:ext cx="8409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113</xdr:row>
      <xdr:rowOff>486720</xdr:rowOff>
    </xdr:from>
    <xdr:to>
      <xdr:col>1</xdr:col>
      <xdr:colOff>1300320</xdr:colOff>
      <xdr:row>113</xdr:row>
      <xdr:rowOff>1486080</xdr:rowOff>
    </xdr:to>
    <xdr:pic>
      <xdr:nvPicPr>
        <xdr:cNvPr id="43" name="Picture 493" descr=""/>
        <xdr:cNvPicPr/>
      </xdr:nvPicPr>
      <xdr:blipFill>
        <a:blip r:embed="rId44"/>
        <a:stretch/>
      </xdr:blipFill>
      <xdr:spPr>
        <a:xfrm>
          <a:off x="1699560" y="115861320"/>
          <a:ext cx="1120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65</xdr:row>
      <xdr:rowOff>285840</xdr:rowOff>
    </xdr:from>
    <xdr:to>
      <xdr:col>1</xdr:col>
      <xdr:colOff>1380600</xdr:colOff>
      <xdr:row>169</xdr:row>
      <xdr:rowOff>237960</xdr:rowOff>
    </xdr:to>
    <xdr:pic>
      <xdr:nvPicPr>
        <xdr:cNvPr id="44" name="i-main-pic" descr=""/>
        <xdr:cNvPicPr/>
      </xdr:nvPicPr>
      <xdr:blipFill>
        <a:blip r:embed="rId45"/>
        <a:stretch/>
      </xdr:blipFill>
      <xdr:spPr>
        <a:xfrm>
          <a:off x="1639080" y="170436600"/>
          <a:ext cx="1261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48</xdr:row>
      <xdr:rowOff>19440</xdr:rowOff>
    </xdr:from>
    <xdr:to>
      <xdr:col>1</xdr:col>
      <xdr:colOff>1221480</xdr:colOff>
      <xdr:row>250</xdr:row>
      <xdr:rowOff>276120</xdr:rowOff>
    </xdr:to>
    <xdr:pic>
      <xdr:nvPicPr>
        <xdr:cNvPr id="45" name="Picture 620" descr=""/>
        <xdr:cNvPicPr/>
      </xdr:nvPicPr>
      <xdr:blipFill>
        <a:blip r:embed="rId46"/>
        <a:stretch/>
      </xdr:blipFill>
      <xdr:spPr>
        <a:xfrm>
          <a:off x="1809000" y="222767280"/>
          <a:ext cx="932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51</xdr:row>
      <xdr:rowOff>57240</xdr:rowOff>
    </xdr:from>
    <xdr:to>
      <xdr:col>1</xdr:col>
      <xdr:colOff>1120320</xdr:colOff>
      <xdr:row>253</xdr:row>
      <xdr:rowOff>247680</xdr:rowOff>
    </xdr:to>
    <xdr:pic>
      <xdr:nvPicPr>
        <xdr:cNvPr id="46" name="Picture 621" descr=""/>
        <xdr:cNvPicPr/>
      </xdr:nvPicPr>
      <xdr:blipFill>
        <a:blip r:embed="rId47"/>
        <a:stretch/>
      </xdr:blipFill>
      <xdr:spPr>
        <a:xfrm>
          <a:off x="1989000" y="223633800"/>
          <a:ext cx="650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0</xdr:colOff>
      <xdr:row>276</xdr:row>
      <xdr:rowOff>29880</xdr:rowOff>
    </xdr:from>
    <xdr:to>
      <xdr:col>1</xdr:col>
      <xdr:colOff>1041840</xdr:colOff>
      <xdr:row>276</xdr:row>
      <xdr:rowOff>687240</xdr:rowOff>
    </xdr:to>
    <xdr:pic>
      <xdr:nvPicPr>
        <xdr:cNvPr id="47" name="Picture 2351" descr=""/>
        <xdr:cNvPicPr/>
      </xdr:nvPicPr>
      <xdr:blipFill>
        <a:blip r:embed="rId48"/>
        <a:stretch/>
      </xdr:blipFill>
      <xdr:spPr>
        <a:xfrm>
          <a:off x="2019960" y="235960200"/>
          <a:ext cx="541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9</xdr:row>
      <xdr:rowOff>275040</xdr:rowOff>
    </xdr:from>
    <xdr:to>
      <xdr:col>1</xdr:col>
      <xdr:colOff>1370520</xdr:colOff>
      <xdr:row>180</xdr:row>
      <xdr:rowOff>505440</xdr:rowOff>
    </xdr:to>
    <xdr:pic>
      <xdr:nvPicPr>
        <xdr:cNvPr id="48" name="Рисунок 124" descr=""/>
        <xdr:cNvPicPr/>
      </xdr:nvPicPr>
      <xdr:blipFill>
        <a:blip r:embed="rId49"/>
        <a:stretch/>
      </xdr:blipFill>
      <xdr:spPr>
        <a:xfrm>
          <a:off x="1589760" y="177636240"/>
          <a:ext cx="13003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199</xdr:row>
      <xdr:rowOff>55800</xdr:rowOff>
    </xdr:from>
    <xdr:to>
      <xdr:col>1</xdr:col>
      <xdr:colOff>1090800</xdr:colOff>
      <xdr:row>199</xdr:row>
      <xdr:rowOff>779400</xdr:rowOff>
    </xdr:to>
    <xdr:pic>
      <xdr:nvPicPr>
        <xdr:cNvPr id="49" name="Picture 2326" descr=""/>
        <xdr:cNvPicPr/>
      </xdr:nvPicPr>
      <xdr:blipFill>
        <a:blip r:embed="rId50"/>
        <a:stretch/>
      </xdr:blipFill>
      <xdr:spPr>
        <a:xfrm>
          <a:off x="1959480" y="192418920"/>
          <a:ext cx="650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09</xdr:row>
      <xdr:rowOff>751320</xdr:rowOff>
    </xdr:from>
    <xdr:to>
      <xdr:col>1</xdr:col>
      <xdr:colOff>1161360</xdr:colOff>
      <xdr:row>210</xdr:row>
      <xdr:rowOff>610920</xdr:rowOff>
    </xdr:to>
    <xdr:pic>
      <xdr:nvPicPr>
        <xdr:cNvPr id="50" name="Picture 2327" descr=""/>
        <xdr:cNvPicPr/>
      </xdr:nvPicPr>
      <xdr:blipFill>
        <a:blip r:embed="rId51"/>
        <a:stretch/>
      </xdr:blipFill>
      <xdr:spPr>
        <a:xfrm>
          <a:off x="1909080" y="198162720"/>
          <a:ext cx="7718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18</xdr:row>
      <xdr:rowOff>354240</xdr:rowOff>
    </xdr:from>
    <xdr:to>
      <xdr:col>1</xdr:col>
      <xdr:colOff>1439640</xdr:colOff>
      <xdr:row>219</xdr:row>
      <xdr:rowOff>925920</xdr:rowOff>
    </xdr:to>
    <xdr:pic>
      <xdr:nvPicPr>
        <xdr:cNvPr id="51" name="Picture 2325" descr=""/>
        <xdr:cNvPicPr/>
      </xdr:nvPicPr>
      <xdr:blipFill>
        <a:blip r:embed="rId52"/>
        <a:stretch/>
      </xdr:blipFill>
      <xdr:spPr>
        <a:xfrm>
          <a:off x="1670040" y="203623560"/>
          <a:ext cx="12891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231</xdr:row>
      <xdr:rowOff>199440</xdr:rowOff>
    </xdr:from>
    <xdr:to>
      <xdr:col>1</xdr:col>
      <xdr:colOff>1341000</xdr:colOff>
      <xdr:row>233</xdr:row>
      <xdr:rowOff>113760</xdr:rowOff>
    </xdr:to>
    <xdr:pic>
      <xdr:nvPicPr>
        <xdr:cNvPr id="52" name="Picture 2322" descr=""/>
        <xdr:cNvPicPr/>
      </xdr:nvPicPr>
      <xdr:blipFill>
        <a:blip r:embed="rId53"/>
        <a:stretch/>
      </xdr:blipFill>
      <xdr:spPr>
        <a:xfrm>
          <a:off x="1648800" y="214308000"/>
          <a:ext cx="1211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520</xdr:colOff>
      <xdr:row>234</xdr:row>
      <xdr:rowOff>28800</xdr:rowOff>
    </xdr:from>
    <xdr:to>
      <xdr:col>1</xdr:col>
      <xdr:colOff>969840</xdr:colOff>
      <xdr:row>234</xdr:row>
      <xdr:rowOff>304560</xdr:rowOff>
    </xdr:to>
    <xdr:pic>
      <xdr:nvPicPr>
        <xdr:cNvPr id="53" name="Picture 2323" descr=""/>
        <xdr:cNvPicPr/>
      </xdr:nvPicPr>
      <xdr:blipFill>
        <a:blip r:embed="rId54"/>
        <a:stretch/>
      </xdr:blipFill>
      <xdr:spPr>
        <a:xfrm>
          <a:off x="2089080" y="215433000"/>
          <a:ext cx="400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480</xdr:colOff>
      <xdr:row>271</xdr:row>
      <xdr:rowOff>18720</xdr:rowOff>
    </xdr:from>
    <xdr:to>
      <xdr:col>1</xdr:col>
      <xdr:colOff>1180800</xdr:colOff>
      <xdr:row>271</xdr:row>
      <xdr:rowOff>371880</xdr:rowOff>
    </xdr:to>
    <xdr:pic>
      <xdr:nvPicPr>
        <xdr:cNvPr id="54" name="Picture 2341" descr=""/>
        <xdr:cNvPicPr/>
      </xdr:nvPicPr>
      <xdr:blipFill>
        <a:blip r:embed="rId55"/>
        <a:stretch/>
      </xdr:blipFill>
      <xdr:spPr>
        <a:xfrm>
          <a:off x="1940040" y="233168040"/>
          <a:ext cx="760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72</xdr:row>
      <xdr:rowOff>600120</xdr:rowOff>
    </xdr:from>
    <xdr:to>
      <xdr:col>1</xdr:col>
      <xdr:colOff>1261080</xdr:colOff>
      <xdr:row>273</xdr:row>
      <xdr:rowOff>571680</xdr:rowOff>
    </xdr:to>
    <xdr:pic>
      <xdr:nvPicPr>
        <xdr:cNvPr id="55" name="Picture 2340" descr=""/>
        <xdr:cNvPicPr/>
      </xdr:nvPicPr>
      <xdr:blipFill>
        <a:blip r:embed="rId56"/>
        <a:stretch/>
      </xdr:blipFill>
      <xdr:spPr>
        <a:xfrm>
          <a:off x="1760040" y="234149400"/>
          <a:ext cx="1020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75</xdr:row>
      <xdr:rowOff>8640</xdr:rowOff>
    </xdr:from>
    <xdr:to>
      <xdr:col>1</xdr:col>
      <xdr:colOff>1040400</xdr:colOff>
      <xdr:row>275</xdr:row>
      <xdr:rowOff>541440</xdr:rowOff>
    </xdr:to>
    <xdr:pic>
      <xdr:nvPicPr>
        <xdr:cNvPr id="56" name="Picture 2342" descr=""/>
        <xdr:cNvPicPr/>
      </xdr:nvPicPr>
      <xdr:blipFill>
        <a:blip r:embed="rId57"/>
        <a:stretch/>
      </xdr:blipFill>
      <xdr:spPr>
        <a:xfrm>
          <a:off x="1989000" y="235386720"/>
          <a:ext cx="57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200</xdr:colOff>
      <xdr:row>277</xdr:row>
      <xdr:rowOff>9360</xdr:rowOff>
    </xdr:from>
    <xdr:to>
      <xdr:col>1</xdr:col>
      <xdr:colOff>971280</xdr:colOff>
      <xdr:row>277</xdr:row>
      <xdr:rowOff>600120</xdr:rowOff>
    </xdr:to>
    <xdr:pic>
      <xdr:nvPicPr>
        <xdr:cNvPr id="57" name="Picture 2343" descr=""/>
        <xdr:cNvPicPr/>
      </xdr:nvPicPr>
      <xdr:blipFill>
        <a:blip r:embed="rId58"/>
        <a:stretch/>
      </xdr:blipFill>
      <xdr:spPr>
        <a:xfrm>
          <a:off x="2039760" y="236635200"/>
          <a:ext cx="45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78</xdr:row>
      <xdr:rowOff>28800</xdr:rowOff>
    </xdr:from>
    <xdr:to>
      <xdr:col>1</xdr:col>
      <xdr:colOff>1030320</xdr:colOff>
      <xdr:row>278</xdr:row>
      <xdr:rowOff>513720</xdr:rowOff>
    </xdr:to>
    <xdr:pic>
      <xdr:nvPicPr>
        <xdr:cNvPr id="58" name="Picture 2352" descr=""/>
        <xdr:cNvPicPr/>
      </xdr:nvPicPr>
      <xdr:blipFill>
        <a:blip r:embed="rId59"/>
        <a:stretch/>
      </xdr:blipFill>
      <xdr:spPr>
        <a:xfrm>
          <a:off x="1989000" y="237264120"/>
          <a:ext cx="5608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440</xdr:colOff>
      <xdr:row>17</xdr:row>
      <xdr:rowOff>10080</xdr:rowOff>
    </xdr:from>
    <xdr:to>
      <xdr:col>1</xdr:col>
      <xdr:colOff>1110600</xdr:colOff>
      <xdr:row>17</xdr:row>
      <xdr:rowOff>837360</xdr:rowOff>
    </xdr:to>
    <xdr:pic>
      <xdr:nvPicPr>
        <xdr:cNvPr id="59" name="Рисунок 8" descr=""/>
        <xdr:cNvPicPr/>
      </xdr:nvPicPr>
      <xdr:blipFill>
        <a:blip r:embed="rId60"/>
        <a:stretch/>
      </xdr:blipFill>
      <xdr:spPr>
        <a:xfrm>
          <a:off x="1899000" y="13230720"/>
          <a:ext cx="7311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29</xdr:row>
      <xdr:rowOff>37800</xdr:rowOff>
    </xdr:from>
    <xdr:to>
      <xdr:col>1</xdr:col>
      <xdr:colOff>1140120</xdr:colOff>
      <xdr:row>29</xdr:row>
      <xdr:rowOff>714600</xdr:rowOff>
    </xdr:to>
    <xdr:pic>
      <xdr:nvPicPr>
        <xdr:cNvPr id="60" name="Рисунок 11" descr=""/>
        <xdr:cNvPicPr/>
      </xdr:nvPicPr>
      <xdr:blipFill>
        <a:blip r:embed="rId61"/>
        <a:stretch/>
      </xdr:blipFill>
      <xdr:spPr>
        <a:xfrm>
          <a:off x="1918800" y="21954960"/>
          <a:ext cx="740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30</xdr:row>
      <xdr:rowOff>113760</xdr:rowOff>
    </xdr:from>
    <xdr:to>
      <xdr:col>1</xdr:col>
      <xdr:colOff>1190880</xdr:colOff>
      <xdr:row>30</xdr:row>
      <xdr:rowOff>847080</xdr:rowOff>
    </xdr:to>
    <xdr:pic>
      <xdr:nvPicPr>
        <xdr:cNvPr id="61" name="Рисунок 14" descr=""/>
        <xdr:cNvPicPr/>
      </xdr:nvPicPr>
      <xdr:blipFill>
        <a:blip r:embed="rId62"/>
        <a:stretch/>
      </xdr:blipFill>
      <xdr:spPr>
        <a:xfrm>
          <a:off x="1918800" y="22840560"/>
          <a:ext cx="791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28440</xdr:rowOff>
    </xdr:from>
    <xdr:to>
      <xdr:col>1</xdr:col>
      <xdr:colOff>1390320</xdr:colOff>
      <xdr:row>34</xdr:row>
      <xdr:rowOff>341640</xdr:rowOff>
    </xdr:to>
    <xdr:pic>
      <xdr:nvPicPr>
        <xdr:cNvPr id="62" name="Рисунок 16" descr=""/>
        <xdr:cNvPicPr/>
      </xdr:nvPicPr>
      <xdr:blipFill>
        <a:blip r:embed="rId63"/>
        <a:stretch/>
      </xdr:blipFill>
      <xdr:spPr>
        <a:xfrm>
          <a:off x="1619280" y="25536240"/>
          <a:ext cx="12906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920</xdr:colOff>
      <xdr:row>31</xdr:row>
      <xdr:rowOff>163800</xdr:rowOff>
    </xdr:from>
    <xdr:to>
      <xdr:col>1</xdr:col>
      <xdr:colOff>1200600</xdr:colOff>
      <xdr:row>31</xdr:row>
      <xdr:rowOff>889200</xdr:rowOff>
    </xdr:to>
    <xdr:pic>
      <xdr:nvPicPr>
        <xdr:cNvPr id="63" name="Рисунок 17" descr=""/>
        <xdr:cNvPicPr/>
      </xdr:nvPicPr>
      <xdr:blipFill>
        <a:blip r:embed="rId64"/>
        <a:stretch/>
      </xdr:blipFill>
      <xdr:spPr>
        <a:xfrm>
          <a:off x="1959480" y="23747760"/>
          <a:ext cx="7606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38</xdr:row>
      <xdr:rowOff>20160</xdr:rowOff>
    </xdr:from>
    <xdr:to>
      <xdr:col>1</xdr:col>
      <xdr:colOff>1121760</xdr:colOff>
      <xdr:row>38</xdr:row>
      <xdr:rowOff>609480</xdr:rowOff>
    </xdr:to>
    <xdr:pic>
      <xdr:nvPicPr>
        <xdr:cNvPr id="64" name="Рисунок 1" descr=""/>
        <xdr:cNvPicPr/>
      </xdr:nvPicPr>
      <xdr:blipFill>
        <a:blip r:embed="rId65"/>
        <a:stretch/>
      </xdr:blipFill>
      <xdr:spPr>
        <a:xfrm>
          <a:off x="1769760" y="29833560"/>
          <a:ext cx="871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71</xdr:row>
      <xdr:rowOff>436680</xdr:rowOff>
    </xdr:from>
    <xdr:to>
      <xdr:col>1</xdr:col>
      <xdr:colOff>1341000</xdr:colOff>
      <xdr:row>71</xdr:row>
      <xdr:rowOff>1017360</xdr:rowOff>
    </xdr:to>
    <xdr:pic>
      <xdr:nvPicPr>
        <xdr:cNvPr id="65" name="Picture 23" descr=""/>
        <xdr:cNvPicPr/>
      </xdr:nvPicPr>
      <xdr:blipFill>
        <a:blip r:embed="rId66"/>
        <a:stretch/>
      </xdr:blipFill>
      <xdr:spPr>
        <a:xfrm>
          <a:off x="1689480" y="71891280"/>
          <a:ext cx="117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70</xdr:row>
      <xdr:rowOff>258120</xdr:rowOff>
    </xdr:from>
    <xdr:to>
      <xdr:col>1</xdr:col>
      <xdr:colOff>1270800</xdr:colOff>
      <xdr:row>70</xdr:row>
      <xdr:rowOff>981720</xdr:rowOff>
    </xdr:to>
    <xdr:pic>
      <xdr:nvPicPr>
        <xdr:cNvPr id="66" name="Рисунок 4" descr=""/>
        <xdr:cNvPicPr/>
      </xdr:nvPicPr>
      <xdr:blipFill>
        <a:blip r:embed="rId67"/>
        <a:stretch/>
      </xdr:blipFill>
      <xdr:spPr>
        <a:xfrm>
          <a:off x="1760040" y="70417440"/>
          <a:ext cx="10303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100</xdr:row>
      <xdr:rowOff>799560</xdr:rowOff>
    </xdr:from>
    <xdr:to>
      <xdr:col>1</xdr:col>
      <xdr:colOff>1151280</xdr:colOff>
      <xdr:row>101</xdr:row>
      <xdr:rowOff>495720</xdr:rowOff>
    </xdr:to>
    <xdr:pic>
      <xdr:nvPicPr>
        <xdr:cNvPr id="67" name="Рисунок 1" descr=""/>
        <xdr:cNvPicPr/>
      </xdr:nvPicPr>
      <xdr:blipFill>
        <a:blip r:embed="rId68"/>
        <a:stretch/>
      </xdr:blipFill>
      <xdr:spPr>
        <a:xfrm>
          <a:off x="1699560" y="101143440"/>
          <a:ext cx="9712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2</xdr:row>
      <xdr:rowOff>925560</xdr:rowOff>
    </xdr:from>
    <xdr:to>
      <xdr:col>1</xdr:col>
      <xdr:colOff>1370520</xdr:colOff>
      <xdr:row>103</xdr:row>
      <xdr:rowOff>620280</xdr:rowOff>
    </xdr:to>
    <xdr:pic>
      <xdr:nvPicPr>
        <xdr:cNvPr id="68" name="Picture 34" descr=""/>
        <xdr:cNvPicPr/>
      </xdr:nvPicPr>
      <xdr:blipFill>
        <a:blip r:embed="rId69"/>
        <a:stretch/>
      </xdr:blipFill>
      <xdr:spPr>
        <a:xfrm>
          <a:off x="1580040" y="103860360"/>
          <a:ext cx="1310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24</xdr:row>
      <xdr:rowOff>831240</xdr:rowOff>
    </xdr:from>
    <xdr:to>
      <xdr:col>1</xdr:col>
      <xdr:colOff>1341000</xdr:colOff>
      <xdr:row>125</xdr:row>
      <xdr:rowOff>258120</xdr:rowOff>
    </xdr:to>
    <xdr:pic>
      <xdr:nvPicPr>
        <xdr:cNvPr id="69" name="Рисунок 4" descr=""/>
        <xdr:cNvPicPr/>
      </xdr:nvPicPr>
      <xdr:blipFill>
        <a:blip r:embed="rId70"/>
        <a:stretch/>
      </xdr:blipFill>
      <xdr:spPr>
        <a:xfrm>
          <a:off x="1558800" y="131721840"/>
          <a:ext cx="13017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16</xdr:row>
      <xdr:rowOff>56880</xdr:rowOff>
    </xdr:from>
    <xdr:to>
      <xdr:col>1</xdr:col>
      <xdr:colOff>1370520</xdr:colOff>
      <xdr:row>116</xdr:row>
      <xdr:rowOff>1600200</xdr:rowOff>
    </xdr:to>
    <xdr:pic>
      <xdr:nvPicPr>
        <xdr:cNvPr id="70" name="Picture 39" descr=""/>
        <xdr:cNvPicPr/>
      </xdr:nvPicPr>
      <xdr:blipFill>
        <a:blip r:embed="rId71"/>
        <a:stretch/>
      </xdr:blipFill>
      <xdr:spPr>
        <a:xfrm>
          <a:off x="1789560" y="120450960"/>
          <a:ext cx="11005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119</xdr:row>
      <xdr:rowOff>48600</xdr:rowOff>
    </xdr:from>
    <xdr:to>
      <xdr:col>1</xdr:col>
      <xdr:colOff>1411560</xdr:colOff>
      <xdr:row>119</xdr:row>
      <xdr:rowOff>1641960</xdr:rowOff>
    </xdr:to>
    <xdr:pic>
      <xdr:nvPicPr>
        <xdr:cNvPr id="71" name="Рисунок 170" descr=""/>
        <xdr:cNvPicPr/>
      </xdr:nvPicPr>
      <xdr:blipFill>
        <a:blip r:embed="rId72"/>
        <a:stretch/>
      </xdr:blipFill>
      <xdr:spPr>
        <a:xfrm>
          <a:off x="1699560" y="124671960"/>
          <a:ext cx="1231560" cy="15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92</xdr:row>
      <xdr:rowOff>430200</xdr:rowOff>
    </xdr:from>
    <xdr:to>
      <xdr:col>1</xdr:col>
      <xdr:colOff>1241280</xdr:colOff>
      <xdr:row>93</xdr:row>
      <xdr:rowOff>379800</xdr:rowOff>
    </xdr:to>
    <xdr:pic>
      <xdr:nvPicPr>
        <xdr:cNvPr id="72" name="Рисунок 9" descr=""/>
        <xdr:cNvPicPr/>
      </xdr:nvPicPr>
      <xdr:blipFill>
        <a:blip r:embed="rId73"/>
        <a:stretch/>
      </xdr:blipFill>
      <xdr:spPr>
        <a:xfrm>
          <a:off x="1699560" y="91544400"/>
          <a:ext cx="106128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240</xdr:colOff>
      <xdr:row>261</xdr:row>
      <xdr:rowOff>56880</xdr:rowOff>
    </xdr:from>
    <xdr:to>
      <xdr:col>1</xdr:col>
      <xdr:colOff>1161360</xdr:colOff>
      <xdr:row>262</xdr:row>
      <xdr:rowOff>276120</xdr:rowOff>
    </xdr:to>
    <xdr:pic>
      <xdr:nvPicPr>
        <xdr:cNvPr id="73" name="Рисунок 14" descr=""/>
        <xdr:cNvPicPr/>
      </xdr:nvPicPr>
      <xdr:blipFill>
        <a:blip r:embed="rId74"/>
        <a:stretch/>
      </xdr:blipFill>
      <xdr:spPr>
        <a:xfrm>
          <a:off x="1918800" y="227748240"/>
          <a:ext cx="7621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720</xdr:colOff>
      <xdr:row>259</xdr:row>
      <xdr:rowOff>84960</xdr:rowOff>
    </xdr:from>
    <xdr:to>
      <xdr:col>1</xdr:col>
      <xdr:colOff>1071360</xdr:colOff>
      <xdr:row>259</xdr:row>
      <xdr:rowOff>493200</xdr:rowOff>
    </xdr:to>
    <xdr:pic>
      <xdr:nvPicPr>
        <xdr:cNvPr id="74" name="Рисунок 16" descr=""/>
        <xdr:cNvPicPr/>
      </xdr:nvPicPr>
      <xdr:blipFill>
        <a:blip r:embed="rId75"/>
        <a:stretch/>
      </xdr:blipFill>
      <xdr:spPr>
        <a:xfrm>
          <a:off x="1979280" y="226633320"/>
          <a:ext cx="61164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72</xdr:row>
      <xdr:rowOff>198720</xdr:rowOff>
    </xdr:from>
    <xdr:to>
      <xdr:col>1</xdr:col>
      <xdr:colOff>1370520</xdr:colOff>
      <xdr:row>172</xdr:row>
      <xdr:rowOff>569520</xdr:rowOff>
    </xdr:to>
    <xdr:pic>
      <xdr:nvPicPr>
        <xdr:cNvPr id="75" name="Рисунок 17" descr=""/>
        <xdr:cNvPicPr/>
      </xdr:nvPicPr>
      <xdr:blipFill>
        <a:blip r:embed="rId76"/>
        <a:stretch/>
      </xdr:blipFill>
      <xdr:spPr>
        <a:xfrm>
          <a:off x="1679760" y="172521360"/>
          <a:ext cx="12103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73</xdr:row>
      <xdr:rowOff>75960</xdr:rowOff>
    </xdr:from>
    <xdr:to>
      <xdr:col>1</xdr:col>
      <xdr:colOff>1391760</xdr:colOff>
      <xdr:row>173</xdr:row>
      <xdr:rowOff>657720</xdr:rowOff>
    </xdr:to>
    <xdr:pic>
      <xdr:nvPicPr>
        <xdr:cNvPr id="76" name="Рисунок 18" descr=""/>
        <xdr:cNvPicPr/>
      </xdr:nvPicPr>
      <xdr:blipFill>
        <a:blip r:embed="rId77"/>
        <a:stretch/>
      </xdr:blipFill>
      <xdr:spPr>
        <a:xfrm>
          <a:off x="1670040" y="173170080"/>
          <a:ext cx="1241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37</xdr:row>
      <xdr:rowOff>275760</xdr:rowOff>
    </xdr:from>
    <xdr:to>
      <xdr:col>1</xdr:col>
      <xdr:colOff>1180800</xdr:colOff>
      <xdr:row>238</xdr:row>
      <xdr:rowOff>381960</xdr:rowOff>
    </xdr:to>
    <xdr:pic>
      <xdr:nvPicPr>
        <xdr:cNvPr id="77" name="Рисунок 20" descr=""/>
        <xdr:cNvPicPr/>
      </xdr:nvPicPr>
      <xdr:blipFill>
        <a:blip r:embed="rId78"/>
        <a:stretch/>
      </xdr:blipFill>
      <xdr:spPr>
        <a:xfrm>
          <a:off x="1738800" y="217460880"/>
          <a:ext cx="96156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20</xdr:row>
      <xdr:rowOff>123480</xdr:rowOff>
    </xdr:from>
    <xdr:to>
      <xdr:col>1</xdr:col>
      <xdr:colOff>1351080</xdr:colOff>
      <xdr:row>221</xdr:row>
      <xdr:rowOff>551520</xdr:rowOff>
    </xdr:to>
    <xdr:pic>
      <xdr:nvPicPr>
        <xdr:cNvPr id="78" name="Рисунок 22" descr=""/>
        <xdr:cNvPicPr/>
      </xdr:nvPicPr>
      <xdr:blipFill>
        <a:blip r:embed="rId79"/>
        <a:stretch/>
      </xdr:blipFill>
      <xdr:spPr>
        <a:xfrm>
          <a:off x="1670040" y="205983360"/>
          <a:ext cx="1200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223</xdr:row>
      <xdr:rowOff>735120</xdr:rowOff>
    </xdr:from>
    <xdr:to>
      <xdr:col>1</xdr:col>
      <xdr:colOff>1241280</xdr:colOff>
      <xdr:row>224</xdr:row>
      <xdr:rowOff>389520</xdr:rowOff>
    </xdr:to>
    <xdr:pic>
      <xdr:nvPicPr>
        <xdr:cNvPr id="79" name="Рисунок 24" descr=""/>
        <xdr:cNvPicPr/>
      </xdr:nvPicPr>
      <xdr:blipFill>
        <a:blip r:embed="rId80"/>
        <a:stretch/>
      </xdr:blipFill>
      <xdr:spPr>
        <a:xfrm>
          <a:off x="1719000" y="208861920"/>
          <a:ext cx="104184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920</xdr:colOff>
      <xdr:row>200</xdr:row>
      <xdr:rowOff>142920</xdr:rowOff>
    </xdr:from>
    <xdr:to>
      <xdr:col>1</xdr:col>
      <xdr:colOff>1010880</xdr:colOff>
      <xdr:row>203</xdr:row>
      <xdr:rowOff>228960</xdr:rowOff>
    </xdr:to>
    <xdr:pic>
      <xdr:nvPicPr>
        <xdr:cNvPr id="80" name="Рисунок 25" descr=""/>
        <xdr:cNvPicPr/>
      </xdr:nvPicPr>
      <xdr:blipFill>
        <a:blip r:embed="rId81"/>
        <a:stretch/>
      </xdr:blipFill>
      <xdr:spPr>
        <a:xfrm>
          <a:off x="2049480" y="193344120"/>
          <a:ext cx="4809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200</xdr:colOff>
      <xdr:row>204</xdr:row>
      <xdr:rowOff>743760</xdr:rowOff>
    </xdr:from>
    <xdr:to>
      <xdr:col>1</xdr:col>
      <xdr:colOff>1151280</xdr:colOff>
      <xdr:row>207</xdr:row>
      <xdr:rowOff>28800</xdr:rowOff>
    </xdr:to>
    <xdr:pic>
      <xdr:nvPicPr>
        <xdr:cNvPr id="81" name="Рисунок 26" descr=""/>
        <xdr:cNvPicPr/>
      </xdr:nvPicPr>
      <xdr:blipFill>
        <a:blip r:embed="rId82"/>
        <a:stretch/>
      </xdr:blipFill>
      <xdr:spPr>
        <a:xfrm>
          <a:off x="1949760" y="195240600"/>
          <a:ext cx="721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240</xdr:colOff>
      <xdr:row>212</xdr:row>
      <xdr:rowOff>885600</xdr:rowOff>
    </xdr:from>
    <xdr:to>
      <xdr:col>1</xdr:col>
      <xdr:colOff>1261080</xdr:colOff>
      <xdr:row>215</xdr:row>
      <xdr:rowOff>132840</xdr:rowOff>
    </xdr:to>
    <xdr:pic>
      <xdr:nvPicPr>
        <xdr:cNvPr id="82" name="Рисунок 1" descr=""/>
        <xdr:cNvPicPr/>
      </xdr:nvPicPr>
      <xdr:blipFill>
        <a:blip r:embed="rId83"/>
        <a:stretch/>
      </xdr:blipFill>
      <xdr:spPr>
        <a:xfrm>
          <a:off x="1828800" y="200563920"/>
          <a:ext cx="9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186</xdr:row>
      <xdr:rowOff>246960</xdr:rowOff>
    </xdr:from>
    <xdr:to>
      <xdr:col>1</xdr:col>
      <xdr:colOff>1141560</xdr:colOff>
      <xdr:row>187</xdr:row>
      <xdr:rowOff>561600</xdr:rowOff>
    </xdr:to>
    <xdr:pic>
      <xdr:nvPicPr>
        <xdr:cNvPr id="83" name="Рисунок 2" descr=""/>
        <xdr:cNvPicPr/>
      </xdr:nvPicPr>
      <xdr:blipFill>
        <a:blip r:embed="rId84"/>
        <a:stretch/>
      </xdr:blipFill>
      <xdr:spPr>
        <a:xfrm>
          <a:off x="2030040" y="181084680"/>
          <a:ext cx="6310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188</xdr:row>
      <xdr:rowOff>75960</xdr:rowOff>
    </xdr:from>
    <xdr:to>
      <xdr:col>1</xdr:col>
      <xdr:colOff>1000800</xdr:colOff>
      <xdr:row>189</xdr:row>
      <xdr:rowOff>400320</xdr:rowOff>
    </xdr:to>
    <xdr:pic>
      <xdr:nvPicPr>
        <xdr:cNvPr id="84" name="Рисунок 4" descr=""/>
        <xdr:cNvPicPr/>
      </xdr:nvPicPr>
      <xdr:blipFill>
        <a:blip r:embed="rId85"/>
        <a:stretch/>
      </xdr:blipFill>
      <xdr:spPr>
        <a:xfrm>
          <a:off x="2139480" y="182856960"/>
          <a:ext cx="380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90</xdr:row>
      <xdr:rowOff>284400</xdr:rowOff>
    </xdr:from>
    <xdr:to>
      <xdr:col>1</xdr:col>
      <xdr:colOff>1341000</xdr:colOff>
      <xdr:row>191</xdr:row>
      <xdr:rowOff>562680</xdr:rowOff>
    </xdr:to>
    <xdr:pic>
      <xdr:nvPicPr>
        <xdr:cNvPr id="85" name="Рисунок 6" descr=""/>
        <xdr:cNvPicPr/>
      </xdr:nvPicPr>
      <xdr:blipFill>
        <a:blip r:embed="rId86"/>
        <a:stretch/>
      </xdr:blipFill>
      <xdr:spPr>
        <a:xfrm>
          <a:off x="1659960" y="184037040"/>
          <a:ext cx="1200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94</xdr:row>
      <xdr:rowOff>240120</xdr:rowOff>
    </xdr:from>
    <xdr:to>
      <xdr:col>1</xdr:col>
      <xdr:colOff>1300320</xdr:colOff>
      <xdr:row>195</xdr:row>
      <xdr:rowOff>27720</xdr:rowOff>
    </xdr:to>
    <xdr:pic>
      <xdr:nvPicPr>
        <xdr:cNvPr id="86" name="Рисунок 7" descr=""/>
        <xdr:cNvPicPr/>
      </xdr:nvPicPr>
      <xdr:blipFill>
        <a:blip r:embed="rId87"/>
        <a:stretch/>
      </xdr:blipFill>
      <xdr:spPr>
        <a:xfrm>
          <a:off x="1679760" y="187974000"/>
          <a:ext cx="114012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235</xdr:row>
      <xdr:rowOff>28440</xdr:rowOff>
    </xdr:from>
    <xdr:to>
      <xdr:col>1</xdr:col>
      <xdr:colOff>961560</xdr:colOff>
      <xdr:row>235</xdr:row>
      <xdr:rowOff>457560</xdr:rowOff>
    </xdr:to>
    <xdr:pic>
      <xdr:nvPicPr>
        <xdr:cNvPr id="87" name="Рисунок 8" descr=""/>
        <xdr:cNvPicPr/>
      </xdr:nvPicPr>
      <xdr:blipFill>
        <a:blip r:embed="rId88"/>
        <a:stretch/>
      </xdr:blipFill>
      <xdr:spPr>
        <a:xfrm>
          <a:off x="2030040" y="215756280"/>
          <a:ext cx="451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240</xdr:colOff>
      <xdr:row>279</xdr:row>
      <xdr:rowOff>20520</xdr:rowOff>
    </xdr:from>
    <xdr:to>
      <xdr:col>1</xdr:col>
      <xdr:colOff>1171080</xdr:colOff>
      <xdr:row>279</xdr:row>
      <xdr:rowOff>640080</xdr:rowOff>
    </xdr:to>
    <xdr:pic>
      <xdr:nvPicPr>
        <xdr:cNvPr id="88" name="Рисунок 1" descr=""/>
        <xdr:cNvPicPr/>
      </xdr:nvPicPr>
      <xdr:blipFill>
        <a:blip r:embed="rId89"/>
        <a:stretch/>
      </xdr:blipFill>
      <xdr:spPr>
        <a:xfrm>
          <a:off x="2008800" y="237779640"/>
          <a:ext cx="681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240</xdr:colOff>
      <xdr:row>280</xdr:row>
      <xdr:rowOff>17280</xdr:rowOff>
    </xdr:from>
    <xdr:to>
      <xdr:col>1</xdr:col>
      <xdr:colOff>1100880</xdr:colOff>
      <xdr:row>280</xdr:row>
      <xdr:rowOff>752400</xdr:rowOff>
    </xdr:to>
    <xdr:pic>
      <xdr:nvPicPr>
        <xdr:cNvPr id="89" name="Рисунок 2" descr=""/>
        <xdr:cNvPicPr/>
      </xdr:nvPicPr>
      <xdr:blipFill>
        <a:blip r:embed="rId90"/>
        <a:stretch/>
      </xdr:blipFill>
      <xdr:spPr>
        <a:xfrm>
          <a:off x="2008800" y="238424400"/>
          <a:ext cx="6116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81</xdr:row>
      <xdr:rowOff>18360</xdr:rowOff>
    </xdr:from>
    <xdr:to>
      <xdr:col>1</xdr:col>
      <xdr:colOff>1411560</xdr:colOff>
      <xdr:row>281</xdr:row>
      <xdr:rowOff>408600</xdr:rowOff>
    </xdr:to>
    <xdr:pic>
      <xdr:nvPicPr>
        <xdr:cNvPr id="90" name="Рисунок 3" descr=""/>
        <xdr:cNvPicPr/>
      </xdr:nvPicPr>
      <xdr:blipFill>
        <a:blip r:embed="rId91"/>
        <a:stretch/>
      </xdr:blipFill>
      <xdr:spPr>
        <a:xfrm>
          <a:off x="1699560" y="239177880"/>
          <a:ext cx="1231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114</xdr:row>
      <xdr:rowOff>202680</xdr:rowOff>
    </xdr:from>
    <xdr:to>
      <xdr:col>1</xdr:col>
      <xdr:colOff>1180800</xdr:colOff>
      <xdr:row>114</xdr:row>
      <xdr:rowOff>1429560</xdr:rowOff>
    </xdr:to>
    <xdr:pic>
      <xdr:nvPicPr>
        <xdr:cNvPr id="91" name="Рисунок 4" descr=""/>
        <xdr:cNvPicPr/>
      </xdr:nvPicPr>
      <xdr:blipFill>
        <a:blip r:embed="rId92"/>
        <a:stretch/>
      </xdr:blipFill>
      <xdr:spPr>
        <a:xfrm>
          <a:off x="1809000" y="117196200"/>
          <a:ext cx="8913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115</xdr:row>
      <xdr:rowOff>334080</xdr:rowOff>
    </xdr:from>
    <xdr:to>
      <xdr:col>1</xdr:col>
      <xdr:colOff>1241280</xdr:colOff>
      <xdr:row>115</xdr:row>
      <xdr:rowOff>1475280</xdr:rowOff>
    </xdr:to>
    <xdr:pic>
      <xdr:nvPicPr>
        <xdr:cNvPr id="92" name="Рисунок 5" descr=""/>
        <xdr:cNvPicPr/>
      </xdr:nvPicPr>
      <xdr:blipFill>
        <a:blip r:embed="rId93"/>
        <a:stretch/>
      </xdr:blipFill>
      <xdr:spPr>
        <a:xfrm>
          <a:off x="1839960" y="118946880"/>
          <a:ext cx="920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27</xdr:row>
      <xdr:rowOff>200160</xdr:rowOff>
    </xdr:from>
    <xdr:to>
      <xdr:col>1</xdr:col>
      <xdr:colOff>1341000</xdr:colOff>
      <xdr:row>229</xdr:row>
      <xdr:rowOff>47880</xdr:rowOff>
    </xdr:to>
    <xdr:pic>
      <xdr:nvPicPr>
        <xdr:cNvPr id="93" name="Рисунок 10" descr=""/>
        <xdr:cNvPicPr/>
      </xdr:nvPicPr>
      <xdr:blipFill>
        <a:blip r:embed="rId94"/>
        <a:stretch/>
      </xdr:blipFill>
      <xdr:spPr>
        <a:xfrm>
          <a:off x="1738800" y="212232240"/>
          <a:ext cx="1121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245</xdr:row>
      <xdr:rowOff>19440</xdr:rowOff>
    </xdr:from>
    <xdr:to>
      <xdr:col>1</xdr:col>
      <xdr:colOff>1071360</xdr:colOff>
      <xdr:row>245</xdr:row>
      <xdr:rowOff>694800</xdr:rowOff>
    </xdr:to>
    <xdr:pic>
      <xdr:nvPicPr>
        <xdr:cNvPr id="94" name="Рисунок 12" descr=""/>
        <xdr:cNvPicPr/>
      </xdr:nvPicPr>
      <xdr:blipFill>
        <a:blip r:embed="rId95"/>
        <a:stretch/>
      </xdr:blipFill>
      <xdr:spPr>
        <a:xfrm>
          <a:off x="1909080" y="221433840"/>
          <a:ext cx="6818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200</xdr:colOff>
      <xdr:row>74</xdr:row>
      <xdr:rowOff>190440</xdr:rowOff>
    </xdr:from>
    <xdr:to>
      <xdr:col>1</xdr:col>
      <xdr:colOff>1071360</xdr:colOff>
      <xdr:row>74</xdr:row>
      <xdr:rowOff>903240</xdr:rowOff>
    </xdr:to>
    <xdr:pic>
      <xdr:nvPicPr>
        <xdr:cNvPr id="95" name="Рисунок 1" descr=""/>
        <xdr:cNvPicPr/>
      </xdr:nvPicPr>
      <xdr:blipFill>
        <a:blip r:embed="rId96"/>
        <a:stretch/>
      </xdr:blipFill>
      <xdr:spPr>
        <a:xfrm>
          <a:off x="1859760" y="73997640"/>
          <a:ext cx="7311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73</xdr:row>
      <xdr:rowOff>315000</xdr:rowOff>
    </xdr:from>
    <xdr:to>
      <xdr:col>1</xdr:col>
      <xdr:colOff>1182240</xdr:colOff>
      <xdr:row>73</xdr:row>
      <xdr:rowOff>751320</xdr:rowOff>
    </xdr:to>
    <xdr:pic>
      <xdr:nvPicPr>
        <xdr:cNvPr id="96" name="Рисунок 2" descr=""/>
        <xdr:cNvPicPr/>
      </xdr:nvPicPr>
      <xdr:blipFill>
        <a:blip r:embed="rId97"/>
        <a:stretch/>
      </xdr:blipFill>
      <xdr:spPr>
        <a:xfrm>
          <a:off x="1749960" y="73150920"/>
          <a:ext cx="951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66</xdr:row>
      <xdr:rowOff>152280</xdr:rowOff>
    </xdr:from>
    <xdr:to>
      <xdr:col>1</xdr:col>
      <xdr:colOff>1191960</xdr:colOff>
      <xdr:row>66</xdr:row>
      <xdr:rowOff>1516320</xdr:rowOff>
    </xdr:to>
    <xdr:pic>
      <xdr:nvPicPr>
        <xdr:cNvPr id="97" name="Рисунок 112" descr=""/>
        <xdr:cNvPicPr/>
      </xdr:nvPicPr>
      <xdr:blipFill>
        <a:blip r:embed="rId98"/>
        <a:stretch/>
      </xdr:blipFill>
      <xdr:spPr>
        <a:xfrm>
          <a:off x="1749960" y="66025440"/>
          <a:ext cx="9615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57</xdr:row>
      <xdr:rowOff>114120</xdr:rowOff>
    </xdr:from>
    <xdr:to>
      <xdr:col>1</xdr:col>
      <xdr:colOff>1390320</xdr:colOff>
      <xdr:row>57</xdr:row>
      <xdr:rowOff>1263960</xdr:rowOff>
    </xdr:to>
    <xdr:pic>
      <xdr:nvPicPr>
        <xdr:cNvPr id="98" name="Рисунок 1" descr=""/>
        <xdr:cNvPicPr/>
      </xdr:nvPicPr>
      <xdr:blipFill>
        <a:blip r:embed="rId99"/>
        <a:stretch/>
      </xdr:blipFill>
      <xdr:spPr>
        <a:xfrm>
          <a:off x="1699560" y="53053920"/>
          <a:ext cx="121032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88</xdr:row>
      <xdr:rowOff>162000</xdr:rowOff>
    </xdr:from>
    <xdr:to>
      <xdr:col>1</xdr:col>
      <xdr:colOff>1061280</xdr:colOff>
      <xdr:row>88</xdr:row>
      <xdr:rowOff>858240</xdr:rowOff>
    </xdr:to>
    <xdr:pic>
      <xdr:nvPicPr>
        <xdr:cNvPr id="99" name="Рисунок 2" descr=""/>
        <xdr:cNvPicPr/>
      </xdr:nvPicPr>
      <xdr:blipFill>
        <a:blip r:embed="rId100"/>
        <a:stretch/>
      </xdr:blipFill>
      <xdr:spPr>
        <a:xfrm>
          <a:off x="1809000" y="86904360"/>
          <a:ext cx="7718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720</xdr:colOff>
      <xdr:row>104</xdr:row>
      <xdr:rowOff>68400</xdr:rowOff>
    </xdr:from>
    <xdr:to>
      <xdr:col>1</xdr:col>
      <xdr:colOff>1200600</xdr:colOff>
      <xdr:row>104</xdr:row>
      <xdr:rowOff>933480</xdr:rowOff>
    </xdr:to>
    <xdr:pic>
      <xdr:nvPicPr>
        <xdr:cNvPr id="100" name="Рисунок 1" descr=""/>
        <xdr:cNvPicPr/>
      </xdr:nvPicPr>
      <xdr:blipFill>
        <a:blip r:embed="rId101"/>
        <a:stretch/>
      </xdr:blipFill>
      <xdr:spPr>
        <a:xfrm>
          <a:off x="1799280" y="105784560"/>
          <a:ext cx="9208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105</xdr:row>
      <xdr:rowOff>113760</xdr:rowOff>
    </xdr:from>
    <xdr:to>
      <xdr:col>1</xdr:col>
      <xdr:colOff>1100880</xdr:colOff>
      <xdr:row>105</xdr:row>
      <xdr:rowOff>865080</xdr:rowOff>
    </xdr:to>
    <xdr:pic>
      <xdr:nvPicPr>
        <xdr:cNvPr id="101" name="Рисунок 2" descr=""/>
        <xdr:cNvPicPr/>
      </xdr:nvPicPr>
      <xdr:blipFill>
        <a:blip r:embed="rId102"/>
        <a:stretch/>
      </xdr:blipFill>
      <xdr:spPr>
        <a:xfrm>
          <a:off x="1769760" y="106801560"/>
          <a:ext cx="8506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09</xdr:row>
      <xdr:rowOff>199440</xdr:rowOff>
    </xdr:from>
    <xdr:to>
      <xdr:col>1</xdr:col>
      <xdr:colOff>1351080</xdr:colOff>
      <xdr:row>109</xdr:row>
      <xdr:rowOff>1263960</xdr:rowOff>
    </xdr:to>
    <xdr:pic>
      <xdr:nvPicPr>
        <xdr:cNvPr id="102" name="Рисунок 115" descr=""/>
        <xdr:cNvPicPr/>
      </xdr:nvPicPr>
      <xdr:blipFill>
        <a:blip r:embed="rId103"/>
        <a:stretch/>
      </xdr:blipFill>
      <xdr:spPr>
        <a:xfrm>
          <a:off x="1659960" y="111020760"/>
          <a:ext cx="121068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720</xdr:colOff>
      <xdr:row>258</xdr:row>
      <xdr:rowOff>28440</xdr:rowOff>
    </xdr:from>
    <xdr:to>
      <xdr:col>1</xdr:col>
      <xdr:colOff>991080</xdr:colOff>
      <xdr:row>258</xdr:row>
      <xdr:rowOff>466560</xdr:rowOff>
    </xdr:to>
    <xdr:pic>
      <xdr:nvPicPr>
        <xdr:cNvPr id="103" name="Рисунок 3" descr=""/>
        <xdr:cNvPicPr/>
      </xdr:nvPicPr>
      <xdr:blipFill>
        <a:blip r:embed="rId104"/>
        <a:stretch/>
      </xdr:blipFill>
      <xdr:spPr>
        <a:xfrm>
          <a:off x="1889280" y="226091160"/>
          <a:ext cx="6213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257</xdr:row>
      <xdr:rowOff>19080</xdr:rowOff>
    </xdr:from>
    <xdr:to>
      <xdr:col>1</xdr:col>
      <xdr:colOff>1131840</xdr:colOff>
      <xdr:row>257</xdr:row>
      <xdr:rowOff>466920</xdr:rowOff>
    </xdr:to>
    <xdr:pic>
      <xdr:nvPicPr>
        <xdr:cNvPr id="104" name="Рисунок 4" descr=""/>
        <xdr:cNvPicPr/>
      </xdr:nvPicPr>
      <xdr:blipFill>
        <a:blip r:embed="rId105"/>
        <a:stretch/>
      </xdr:blipFill>
      <xdr:spPr>
        <a:xfrm>
          <a:off x="1779480" y="225595800"/>
          <a:ext cx="871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75</xdr:row>
      <xdr:rowOff>67680</xdr:rowOff>
    </xdr:from>
    <xdr:to>
      <xdr:col>1</xdr:col>
      <xdr:colOff>1211760</xdr:colOff>
      <xdr:row>75</xdr:row>
      <xdr:rowOff>867960</xdr:rowOff>
    </xdr:to>
    <xdr:pic>
      <xdr:nvPicPr>
        <xdr:cNvPr id="105" name="Рисунок 5" descr=""/>
        <xdr:cNvPicPr/>
      </xdr:nvPicPr>
      <xdr:blipFill>
        <a:blip r:embed="rId106"/>
        <a:stretch/>
      </xdr:blipFill>
      <xdr:spPr>
        <a:xfrm>
          <a:off x="1679760" y="75008520"/>
          <a:ext cx="1051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76</xdr:row>
      <xdr:rowOff>56520</xdr:rowOff>
    </xdr:from>
    <xdr:to>
      <xdr:col>1</xdr:col>
      <xdr:colOff>1141560</xdr:colOff>
      <xdr:row>76</xdr:row>
      <xdr:rowOff>807840</xdr:rowOff>
    </xdr:to>
    <xdr:pic>
      <xdr:nvPicPr>
        <xdr:cNvPr id="106" name="Рисунок 6" descr=""/>
        <xdr:cNvPicPr/>
      </xdr:nvPicPr>
      <xdr:blipFill>
        <a:blip r:embed="rId107"/>
        <a:stretch/>
      </xdr:blipFill>
      <xdr:spPr>
        <a:xfrm>
          <a:off x="1749960" y="75959280"/>
          <a:ext cx="9111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268</xdr:row>
      <xdr:rowOff>57960</xdr:rowOff>
    </xdr:from>
    <xdr:to>
      <xdr:col>1</xdr:col>
      <xdr:colOff>1171080</xdr:colOff>
      <xdr:row>269</xdr:row>
      <xdr:rowOff>447120</xdr:rowOff>
    </xdr:to>
    <xdr:pic>
      <xdr:nvPicPr>
        <xdr:cNvPr id="107" name="Рисунок 7" descr=""/>
        <xdr:cNvPicPr/>
      </xdr:nvPicPr>
      <xdr:blipFill>
        <a:blip r:embed="rId108"/>
        <a:stretch/>
      </xdr:blipFill>
      <xdr:spPr>
        <a:xfrm>
          <a:off x="1760040" y="231235560"/>
          <a:ext cx="9306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129</xdr:row>
      <xdr:rowOff>227880</xdr:rowOff>
    </xdr:from>
    <xdr:to>
      <xdr:col>1</xdr:col>
      <xdr:colOff>1141560</xdr:colOff>
      <xdr:row>130</xdr:row>
      <xdr:rowOff>447840</xdr:rowOff>
    </xdr:to>
    <xdr:pic>
      <xdr:nvPicPr>
        <xdr:cNvPr id="108" name="Рисунок 9" descr=""/>
        <xdr:cNvPicPr/>
      </xdr:nvPicPr>
      <xdr:blipFill>
        <a:blip r:embed="rId109"/>
        <a:stretch/>
      </xdr:blipFill>
      <xdr:spPr>
        <a:xfrm>
          <a:off x="1749960" y="135690480"/>
          <a:ext cx="9111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720</xdr:colOff>
      <xdr:row>94</xdr:row>
      <xdr:rowOff>265320</xdr:rowOff>
    </xdr:from>
    <xdr:to>
      <xdr:col>1</xdr:col>
      <xdr:colOff>1270800</xdr:colOff>
      <xdr:row>95</xdr:row>
      <xdr:rowOff>455400</xdr:rowOff>
    </xdr:to>
    <xdr:pic>
      <xdr:nvPicPr>
        <xdr:cNvPr id="109" name="Рисунок 1" descr=""/>
        <xdr:cNvPicPr/>
      </xdr:nvPicPr>
      <xdr:blipFill>
        <a:blip r:embed="rId110"/>
        <a:stretch/>
      </xdr:blipFill>
      <xdr:spPr>
        <a:xfrm>
          <a:off x="1709280" y="93027240"/>
          <a:ext cx="1081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10</xdr:row>
      <xdr:rowOff>915120</xdr:rowOff>
    </xdr:from>
    <xdr:to>
      <xdr:col>1</xdr:col>
      <xdr:colOff>1251000</xdr:colOff>
      <xdr:row>111</xdr:row>
      <xdr:rowOff>502560</xdr:rowOff>
    </xdr:to>
    <xdr:pic>
      <xdr:nvPicPr>
        <xdr:cNvPr id="110" name="Рисунок 2" descr=""/>
        <xdr:cNvPicPr/>
      </xdr:nvPicPr>
      <xdr:blipFill>
        <a:blip r:embed="rId111"/>
        <a:stretch/>
      </xdr:blipFill>
      <xdr:spPr>
        <a:xfrm>
          <a:off x="1689480" y="113194080"/>
          <a:ext cx="10810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6</xdr:row>
      <xdr:rowOff>334080</xdr:rowOff>
    </xdr:from>
    <xdr:to>
      <xdr:col>1</xdr:col>
      <xdr:colOff>1431000</xdr:colOff>
      <xdr:row>86</xdr:row>
      <xdr:rowOff>1022400</xdr:rowOff>
    </xdr:to>
    <xdr:pic>
      <xdr:nvPicPr>
        <xdr:cNvPr id="111" name="Рисунок 116" descr="http://im0-tub-ru.yandex.net/i?id=267266404-22-72&amp;n=21"/>
        <xdr:cNvPicPr/>
      </xdr:nvPicPr>
      <xdr:blipFill>
        <a:blip r:embed="rId112"/>
        <a:stretch/>
      </xdr:blipFill>
      <xdr:spPr>
        <a:xfrm>
          <a:off x="1539360" y="85552200"/>
          <a:ext cx="141120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98</xdr:row>
      <xdr:rowOff>685440</xdr:rowOff>
    </xdr:from>
    <xdr:to>
      <xdr:col>1</xdr:col>
      <xdr:colOff>1401480</xdr:colOff>
      <xdr:row>99</xdr:row>
      <xdr:rowOff>483120</xdr:rowOff>
    </xdr:to>
    <xdr:pic>
      <xdr:nvPicPr>
        <xdr:cNvPr id="112" name="Рисунок 118" descr="http://samsungcctvmarket.com/uploads/products/H2CBkUUadrSMbzT2PHAR.jpg"/>
        <xdr:cNvPicPr/>
      </xdr:nvPicPr>
      <xdr:blipFill>
        <a:blip r:embed="rId113"/>
        <a:stretch/>
      </xdr:blipFill>
      <xdr:spPr>
        <a:xfrm>
          <a:off x="1619280" y="98152920"/>
          <a:ext cx="130176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60</xdr:row>
      <xdr:rowOff>47160</xdr:rowOff>
    </xdr:from>
    <xdr:to>
      <xdr:col>1</xdr:col>
      <xdr:colOff>1370520</xdr:colOff>
      <xdr:row>260</xdr:row>
      <xdr:rowOff>571680</xdr:rowOff>
    </xdr:to>
    <xdr:pic>
      <xdr:nvPicPr>
        <xdr:cNvPr id="113" name="Рисунок 119" descr="http://im7-tub-ru.yandex.net/i?id=315545874-33-72&amp;n=21"/>
        <xdr:cNvPicPr/>
      </xdr:nvPicPr>
      <xdr:blipFill>
        <a:blip r:embed="rId114"/>
        <a:stretch/>
      </xdr:blipFill>
      <xdr:spPr>
        <a:xfrm>
          <a:off x="1738800" y="227166840"/>
          <a:ext cx="1151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65</xdr:row>
      <xdr:rowOff>9360</xdr:rowOff>
    </xdr:from>
    <xdr:to>
      <xdr:col>1</xdr:col>
      <xdr:colOff>1221480</xdr:colOff>
      <xdr:row>265</xdr:row>
      <xdr:rowOff>552240</xdr:rowOff>
    </xdr:to>
    <xdr:pic>
      <xdr:nvPicPr>
        <xdr:cNvPr id="114" name="Рисунок 115" descr="Samsung SPC-2010"/>
        <xdr:cNvPicPr/>
      </xdr:nvPicPr>
      <xdr:blipFill>
        <a:blip r:embed="rId115"/>
        <a:stretch/>
      </xdr:blipFill>
      <xdr:spPr>
        <a:xfrm>
          <a:off x="1609560" y="229443840"/>
          <a:ext cx="1131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88.865/17.02.11_VidStar_Pr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Rar$DI88.865/&#1057;&#1087;&#1077;&#1094;&#1094;&#1077;&#1085;&#1099;%2011.04.2011%20&#1089;%20&#1092;&#1086;&#1090;&#1086;%20(&#1095;&#1072;&#1089;&#1090;&#1100;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croDigital"/>
      <sheetName val="Аналог HikVision"/>
      <sheetName val="IP Hik"/>
      <sheetName val="AVerMedia"/>
      <sheetName val="Roxton"/>
      <sheetName val="Roxton by Inkel"/>
      <sheetName val="ITC"/>
      <sheetName val="Домофоны P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rate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C8" activeCellId="0" sqref="C8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7.99"/>
    <col collapsed="false" customWidth="true" hidden="false" outlineLevel="0" max="3" min="3" style="3" width="50.25"/>
    <col collapsed="false" customWidth="true" hidden="false" outlineLevel="0" max="6" min="4" style="4" width="9.87"/>
    <col collapsed="false" customWidth="true" hidden="false" outlineLevel="0" max="7" min="7" style="5" width="9.87"/>
    <col collapsed="false" customWidth="true" hidden="false" outlineLevel="0" max="8" min="8" style="6" width="9.87"/>
    <col collapsed="false" customWidth="true" hidden="false" outlineLevel="0" max="9" min="9" style="7" width="9.87"/>
    <col collapsed="false" customWidth="false" hidden="false" outlineLevel="0" max="257" min="10" style="8" width="8.49"/>
  </cols>
  <sheetData>
    <row r="1" customFormat="false" ht="45" hidden="false" customHeight="true" outlineLevel="0" collapsed="false">
      <c r="D1" s="9"/>
      <c r="E1" s="9"/>
      <c r="F1" s="9"/>
      <c r="IP1" s="10"/>
      <c r="IQ1" s="10"/>
    </row>
    <row r="2" customFormat="false" ht="62.25" hidden="false" customHeight="true" outlineLevel="0" collapsed="false">
      <c r="A2" s="11" t="s">
        <v>0</v>
      </c>
      <c r="C2" s="12"/>
      <c r="D2" s="13"/>
      <c r="IP2" s="10"/>
      <c r="IQ2" s="10"/>
    </row>
    <row r="3" customFormat="false" ht="23.25" hidden="false" customHeight="false" outlineLevel="0" collapsed="false">
      <c r="A3" s="14" t="s">
        <v>1</v>
      </c>
      <c r="F3" s="4" t="s">
        <v>2</v>
      </c>
      <c r="G3" s="4"/>
      <c r="H3" s="15"/>
      <c r="I3" s="15"/>
      <c r="IP3" s="10"/>
      <c r="IQ3" s="10"/>
    </row>
    <row r="4" s="10" customFormat="true" ht="42.75" hidden="false" customHeight="true" outlineLevel="0" collapsed="false">
      <c r="A4" s="16" t="s">
        <v>3</v>
      </c>
      <c r="B4" s="17" t="s">
        <v>4</v>
      </c>
      <c r="C4" s="18" t="s">
        <v>5</v>
      </c>
      <c r="D4" s="19" t="n">
        <v>1</v>
      </c>
      <c r="E4" s="20" t="n">
        <v>2</v>
      </c>
      <c r="F4" s="21" t="n">
        <v>3</v>
      </c>
    </row>
    <row r="5" s="10" customFormat="true" ht="15" hidden="false" customHeight="false" outlineLevel="0" collapsed="false">
      <c r="A5" s="16"/>
      <c r="B5" s="17"/>
      <c r="C5" s="18"/>
      <c r="D5" s="21" t="s">
        <v>6</v>
      </c>
      <c r="E5" s="22" t="s">
        <v>7</v>
      </c>
      <c r="F5" s="22" t="s">
        <v>8</v>
      </c>
    </row>
    <row r="6" s="10" customFormat="true" ht="23.25" hidden="false" customHeight="true" outlineLevel="0" collapsed="false">
      <c r="A6" s="23" t="s">
        <v>9</v>
      </c>
      <c r="B6" s="23"/>
      <c r="C6" s="23"/>
      <c r="D6" s="23"/>
      <c r="E6" s="24"/>
      <c r="F6" s="24"/>
    </row>
    <row r="7" s="10" customFormat="true" ht="18" hidden="false" customHeight="true" outlineLevel="0" collapsed="false">
      <c r="A7" s="25" t="s">
        <v>10</v>
      </c>
      <c r="B7" s="25"/>
      <c r="C7" s="25"/>
      <c r="D7" s="25"/>
      <c r="E7" s="24"/>
      <c r="F7" s="24"/>
    </row>
    <row r="8" customFormat="false" ht="80.25" hidden="false" customHeight="true" outlineLevel="0" collapsed="false">
      <c r="A8" s="26" t="s">
        <v>11</v>
      </c>
      <c r="B8" s="27"/>
      <c r="C8" s="28" t="s">
        <v>12</v>
      </c>
      <c r="D8" s="16" t="n">
        <v>6200</v>
      </c>
      <c r="E8" s="29" t="n">
        <f aca="false">D8*0.9</f>
        <v>5580</v>
      </c>
      <c r="F8" s="29" t="n">
        <f aca="false">D8*0.85</f>
        <v>5270</v>
      </c>
      <c r="G8" s="8"/>
      <c r="H8" s="8"/>
      <c r="I8" s="8"/>
    </row>
    <row r="9" customFormat="false" ht="80.25" hidden="false" customHeight="true" outlineLevel="0" collapsed="false">
      <c r="A9" s="26" t="s">
        <v>13</v>
      </c>
      <c r="B9" s="27"/>
      <c r="C9" s="28" t="s">
        <v>14</v>
      </c>
      <c r="D9" s="16" t="n">
        <v>6200</v>
      </c>
      <c r="E9" s="29" t="n">
        <f aca="false">D9*0.9</f>
        <v>5580</v>
      </c>
      <c r="F9" s="29" t="n">
        <f aca="false">D9*0.85</f>
        <v>5270</v>
      </c>
      <c r="G9" s="8"/>
      <c r="H9" s="8"/>
      <c r="I9" s="8"/>
    </row>
    <row r="10" customFormat="false" ht="78.75" hidden="false" customHeight="true" outlineLevel="0" collapsed="false">
      <c r="A10" s="26" t="s">
        <v>15</v>
      </c>
      <c r="B10" s="27"/>
      <c r="C10" s="28" t="s">
        <v>16</v>
      </c>
      <c r="D10" s="16" t="n">
        <v>8000</v>
      </c>
      <c r="E10" s="29" t="n">
        <f aca="false">D10*0.9</f>
        <v>7200</v>
      </c>
      <c r="F10" s="29" t="n">
        <f aca="false">D10*0.85</f>
        <v>6800</v>
      </c>
      <c r="G10" s="8"/>
      <c r="H10" s="8"/>
      <c r="I10" s="8"/>
    </row>
    <row r="11" customFormat="false" ht="78.75" hidden="false" customHeight="true" outlineLevel="0" collapsed="false">
      <c r="A11" s="26" t="s">
        <v>17</v>
      </c>
      <c r="B11" s="27"/>
      <c r="C11" s="28" t="s">
        <v>18</v>
      </c>
      <c r="D11" s="16" t="n">
        <v>8000</v>
      </c>
      <c r="E11" s="29" t="n">
        <f aca="false">D11*0.9</f>
        <v>7200</v>
      </c>
      <c r="F11" s="29" t="n">
        <f aca="false">D11*0.85</f>
        <v>6800</v>
      </c>
      <c r="G11" s="8"/>
      <c r="H11" s="8"/>
      <c r="I11" s="8"/>
    </row>
    <row r="12" customFormat="false" ht="78.75" hidden="false" customHeight="true" outlineLevel="0" collapsed="false">
      <c r="A12" s="26" t="s">
        <v>19</v>
      </c>
      <c r="B12" s="27"/>
      <c r="C12" s="28" t="s">
        <v>20</v>
      </c>
      <c r="D12" s="16" t="n">
        <v>8500</v>
      </c>
      <c r="E12" s="29" t="n">
        <f aca="false">D12*0.9</f>
        <v>7650</v>
      </c>
      <c r="F12" s="29" t="n">
        <f aca="false">D12*0.85</f>
        <v>7225</v>
      </c>
      <c r="G12" s="8"/>
      <c r="H12" s="8"/>
      <c r="I12" s="8"/>
    </row>
    <row r="13" customFormat="false" ht="78.75" hidden="false" customHeight="true" outlineLevel="0" collapsed="false">
      <c r="A13" s="26" t="s">
        <v>21</v>
      </c>
      <c r="B13" s="27"/>
      <c r="C13" s="28" t="s">
        <v>22</v>
      </c>
      <c r="D13" s="16" t="n">
        <v>8500</v>
      </c>
      <c r="E13" s="29" t="n">
        <f aca="false">D13*0.9</f>
        <v>7650</v>
      </c>
      <c r="F13" s="29" t="n">
        <f aca="false">D13*0.85</f>
        <v>7225</v>
      </c>
      <c r="G13" s="8"/>
      <c r="H13" s="8"/>
      <c r="I13" s="8"/>
    </row>
    <row r="14" customFormat="false" ht="78.75" hidden="false" customHeight="true" outlineLevel="0" collapsed="false">
      <c r="A14" s="26" t="s">
        <v>23</v>
      </c>
      <c r="B14" s="27"/>
      <c r="C14" s="28" t="s">
        <v>24</v>
      </c>
      <c r="D14" s="16" t="n">
        <v>11000</v>
      </c>
      <c r="E14" s="29" t="n">
        <f aca="false">D14*0.9</f>
        <v>9900</v>
      </c>
      <c r="F14" s="29" t="n">
        <f aca="false">D14*0.85</f>
        <v>9350</v>
      </c>
      <c r="G14" s="8"/>
      <c r="H14" s="8"/>
      <c r="I14" s="8"/>
    </row>
    <row r="15" customFormat="false" ht="78.75" hidden="false" customHeight="true" outlineLevel="0" collapsed="false">
      <c r="A15" s="26" t="s">
        <v>25</v>
      </c>
      <c r="B15" s="27"/>
      <c r="C15" s="28" t="s">
        <v>26</v>
      </c>
      <c r="D15" s="16" t="n">
        <v>11000</v>
      </c>
      <c r="E15" s="29" t="n">
        <f aca="false">D15*0.9</f>
        <v>9900</v>
      </c>
      <c r="F15" s="29" t="n">
        <f aca="false">D15*0.85</f>
        <v>9350</v>
      </c>
      <c r="G15" s="8"/>
      <c r="H15" s="8"/>
      <c r="I15" s="8"/>
    </row>
    <row r="16" customFormat="false" ht="89.25" hidden="false" customHeight="false" outlineLevel="0" collapsed="false">
      <c r="A16" s="26" t="s">
        <v>27</v>
      </c>
      <c r="B16" s="27"/>
      <c r="C16" s="28" t="s">
        <v>28</v>
      </c>
      <c r="D16" s="16" t="n">
        <v>16000</v>
      </c>
      <c r="E16" s="29" t="n">
        <f aca="false">D16*0.9</f>
        <v>14400</v>
      </c>
      <c r="F16" s="29" t="n">
        <f aca="false">D16*0.85</f>
        <v>13600</v>
      </c>
      <c r="G16" s="8"/>
      <c r="H16" s="8"/>
      <c r="I16" s="8"/>
    </row>
    <row r="17" customFormat="false" ht="89.25" hidden="false" customHeight="false" outlineLevel="0" collapsed="false">
      <c r="A17" s="26" t="s">
        <v>29</v>
      </c>
      <c r="B17" s="27"/>
      <c r="C17" s="28" t="s">
        <v>30</v>
      </c>
      <c r="D17" s="16" t="n">
        <v>16000</v>
      </c>
      <c r="E17" s="29" t="n">
        <f aca="false">D17*0.9</f>
        <v>14400</v>
      </c>
      <c r="F17" s="29" t="n">
        <f aca="false">D17*0.85</f>
        <v>13600</v>
      </c>
      <c r="G17" s="8"/>
      <c r="H17" s="8"/>
      <c r="I17" s="8"/>
    </row>
    <row r="18" customFormat="false" ht="67.5" hidden="false" customHeight="true" outlineLevel="0" collapsed="false">
      <c r="A18" s="26" t="s">
        <v>31</v>
      </c>
      <c r="B18" s="27"/>
      <c r="C18" s="28" t="s">
        <v>32</v>
      </c>
      <c r="D18" s="16" t="n">
        <v>5000</v>
      </c>
      <c r="E18" s="29" t="n">
        <f aca="false">D18*0.9</f>
        <v>4500</v>
      </c>
      <c r="F18" s="29" t="n">
        <f aca="false">D18*0.85</f>
        <v>4250</v>
      </c>
      <c r="G18" s="8"/>
      <c r="H18" s="8"/>
      <c r="I18" s="8"/>
    </row>
    <row r="19" customFormat="false" ht="18" hidden="false" customHeight="true" outlineLevel="0" collapsed="false">
      <c r="A19" s="30" t="s">
        <v>33</v>
      </c>
      <c r="B19" s="30"/>
      <c r="C19" s="30"/>
      <c r="D19" s="30"/>
      <c r="E19" s="31"/>
      <c r="F19" s="31"/>
      <c r="G19" s="8"/>
      <c r="H19" s="8"/>
      <c r="I19" s="8"/>
    </row>
    <row r="20" customFormat="false" ht="76.5" hidden="false" customHeight="false" outlineLevel="0" collapsed="false">
      <c r="A20" s="26" t="s">
        <v>34</v>
      </c>
      <c r="B20" s="32"/>
      <c r="C20" s="28" t="s">
        <v>35</v>
      </c>
      <c r="D20" s="33" t="n">
        <v>300000</v>
      </c>
      <c r="E20" s="33" t="n">
        <f aca="false">D20*0.9</f>
        <v>270000</v>
      </c>
      <c r="F20" s="33" t="n">
        <f aca="false">D20*0.85</f>
        <v>255000</v>
      </c>
      <c r="G20" s="8"/>
      <c r="H20" s="8"/>
      <c r="I20" s="8"/>
    </row>
    <row r="21" customFormat="false" ht="76.5" hidden="false" customHeight="false" outlineLevel="0" collapsed="false">
      <c r="A21" s="26" t="s">
        <v>36</v>
      </c>
      <c r="B21" s="32"/>
      <c r="C21" s="28" t="s">
        <v>37</v>
      </c>
      <c r="D21" s="33" t="n">
        <v>345000</v>
      </c>
      <c r="E21" s="33" t="n">
        <f aca="false">D21*0.9</f>
        <v>310500</v>
      </c>
      <c r="F21" s="33" t="n">
        <f aca="false">D21*0.85</f>
        <v>293250</v>
      </c>
      <c r="G21" s="8"/>
      <c r="H21" s="8"/>
      <c r="I21" s="8"/>
    </row>
    <row r="22" customFormat="false" ht="63.75" hidden="false" customHeight="false" outlineLevel="0" collapsed="false">
      <c r="A22" s="26" t="s">
        <v>38</v>
      </c>
      <c r="B22" s="32"/>
      <c r="C22" s="28" t="s">
        <v>39</v>
      </c>
      <c r="D22" s="33" t="n">
        <v>400000</v>
      </c>
      <c r="E22" s="33" t="n">
        <f aca="false">D22*0.9</f>
        <v>360000</v>
      </c>
      <c r="F22" s="33" t="n">
        <f aca="false">D22*0.85</f>
        <v>340000</v>
      </c>
      <c r="G22" s="8"/>
      <c r="H22" s="8"/>
      <c r="I22" s="8"/>
    </row>
    <row r="23" customFormat="false" ht="64.5" hidden="false" customHeight="true" outlineLevel="0" collapsed="false">
      <c r="A23" s="26" t="s">
        <v>40</v>
      </c>
      <c r="B23" s="32"/>
      <c r="C23" s="28" t="s">
        <v>41</v>
      </c>
      <c r="D23" s="33" t="n">
        <v>560000</v>
      </c>
      <c r="E23" s="33" t="n">
        <f aca="false">D23*0.9</f>
        <v>504000</v>
      </c>
      <c r="F23" s="33" t="n">
        <f aca="false">D23*0.85</f>
        <v>476000</v>
      </c>
      <c r="G23" s="8"/>
      <c r="H23" s="8"/>
      <c r="I23" s="8"/>
    </row>
    <row r="24" customFormat="false" ht="18" hidden="false" customHeight="true" outlineLevel="0" collapsed="false">
      <c r="A24" s="30" t="s">
        <v>42</v>
      </c>
      <c r="B24" s="30"/>
      <c r="C24" s="30"/>
      <c r="D24" s="30"/>
      <c r="E24" s="31"/>
      <c r="F24" s="31"/>
      <c r="G24" s="8"/>
      <c r="H24" s="8"/>
      <c r="I24" s="8"/>
    </row>
    <row r="25" customFormat="false" ht="60" hidden="false" customHeight="false" outlineLevel="0" collapsed="false">
      <c r="A25" s="26" t="s">
        <v>43</v>
      </c>
      <c r="B25" s="27"/>
      <c r="C25" s="34" t="s">
        <v>44</v>
      </c>
      <c r="D25" s="33" t="n">
        <v>5900</v>
      </c>
      <c r="E25" s="33" t="n">
        <f aca="false">D25*0.9</f>
        <v>5310</v>
      </c>
      <c r="F25" s="33" t="n">
        <f aca="false">D25*0.85</f>
        <v>5015</v>
      </c>
      <c r="G25" s="8"/>
      <c r="H25" s="8"/>
      <c r="I25" s="8"/>
    </row>
    <row r="26" customFormat="false" ht="60" hidden="false" customHeight="false" outlineLevel="0" collapsed="false">
      <c r="A26" s="26" t="s">
        <v>45</v>
      </c>
      <c r="B26" s="27"/>
      <c r="C26" s="34" t="s">
        <v>46</v>
      </c>
      <c r="D26" s="33" t="n">
        <v>3300</v>
      </c>
      <c r="E26" s="33" t="n">
        <v>3300</v>
      </c>
      <c r="F26" s="33" t="n">
        <v>3300</v>
      </c>
      <c r="G26" s="8"/>
      <c r="H26" s="8"/>
      <c r="I26" s="8"/>
    </row>
    <row r="27" customFormat="false" ht="38.25" hidden="false" customHeight="false" outlineLevel="0" collapsed="false">
      <c r="A27" s="26" t="s">
        <v>47</v>
      </c>
      <c r="B27" s="27"/>
      <c r="C27" s="28" t="s">
        <v>48</v>
      </c>
      <c r="D27" s="33" t="n">
        <v>5900</v>
      </c>
      <c r="E27" s="33" t="n">
        <f aca="false">D27*0.9</f>
        <v>5310</v>
      </c>
      <c r="F27" s="33" t="n">
        <f aca="false">D27*0.85</f>
        <v>5015</v>
      </c>
      <c r="G27" s="8"/>
      <c r="H27" s="8"/>
      <c r="I27" s="8"/>
    </row>
    <row r="28" customFormat="false" ht="76.5" hidden="false" customHeight="false" outlineLevel="0" collapsed="false">
      <c r="A28" s="26" t="s">
        <v>49</v>
      </c>
      <c r="B28" s="35"/>
      <c r="C28" s="36" t="s">
        <v>50</v>
      </c>
      <c r="D28" s="33" t="n">
        <v>5500</v>
      </c>
      <c r="E28" s="33" t="n">
        <f aca="false">D28*0.9</f>
        <v>4950</v>
      </c>
      <c r="F28" s="33" t="n">
        <f aca="false">D28*0.85</f>
        <v>4675</v>
      </c>
      <c r="G28" s="8"/>
      <c r="H28" s="8"/>
      <c r="I28" s="8"/>
    </row>
    <row r="29" customFormat="false" ht="65.25" hidden="false" customHeight="true" outlineLevel="0" collapsed="false">
      <c r="A29" s="26" t="s">
        <v>51</v>
      </c>
      <c r="B29" s="35"/>
      <c r="C29" s="37" t="s">
        <v>52</v>
      </c>
      <c r="D29" s="38" t="n">
        <v>6600</v>
      </c>
      <c r="E29" s="38" t="n">
        <f aca="false">D29*0.9</f>
        <v>5940</v>
      </c>
      <c r="F29" s="38" t="n">
        <f aca="false">D29*0.85</f>
        <v>5610</v>
      </c>
      <c r="G29" s="8"/>
      <c r="H29" s="8"/>
      <c r="I29" s="8"/>
    </row>
    <row r="30" customFormat="false" ht="63.75" hidden="false" customHeight="false" outlineLevel="0" collapsed="false">
      <c r="A30" s="39" t="s">
        <v>53</v>
      </c>
      <c r="B30" s="40"/>
      <c r="C30" s="36" t="s">
        <v>54</v>
      </c>
      <c r="D30" s="33" t="n">
        <v>8000</v>
      </c>
      <c r="E30" s="33" t="n">
        <f aca="false">D30*0.9</f>
        <v>7200</v>
      </c>
      <c r="F30" s="33" t="n">
        <f aca="false">D30*0.85</f>
        <v>6800</v>
      </c>
      <c r="G30" s="8"/>
      <c r="H30" s="8"/>
      <c r="I30" s="8"/>
    </row>
    <row r="31" customFormat="false" ht="67.5" hidden="false" customHeight="true" outlineLevel="0" collapsed="false">
      <c r="A31" s="26" t="s">
        <v>55</v>
      </c>
      <c r="B31" s="41"/>
      <c r="C31" s="28" t="s">
        <v>56</v>
      </c>
      <c r="D31" s="33" t="n">
        <v>7300</v>
      </c>
      <c r="E31" s="33" t="n">
        <f aca="false">D31*0.9</f>
        <v>6570</v>
      </c>
      <c r="F31" s="33" t="n">
        <f aca="false">D31*0.85</f>
        <v>6205</v>
      </c>
      <c r="G31" s="8"/>
      <c r="H31" s="8"/>
      <c r="I31" s="8"/>
    </row>
    <row r="32" customFormat="false" ht="75" hidden="false" customHeight="true" outlineLevel="0" collapsed="false">
      <c r="A32" s="26" t="s">
        <v>57</v>
      </c>
      <c r="B32" s="41"/>
      <c r="C32" s="28" t="s">
        <v>58</v>
      </c>
      <c r="D32" s="33" t="n">
        <v>8000</v>
      </c>
      <c r="E32" s="33" t="n">
        <f aca="false">D32*0.9</f>
        <v>7200</v>
      </c>
      <c r="F32" s="33" t="n">
        <f aca="false">D32*0.85</f>
        <v>6800</v>
      </c>
      <c r="G32" s="8"/>
      <c r="H32" s="8"/>
      <c r="I32" s="8"/>
    </row>
    <row r="33" customFormat="false" ht="76.5" hidden="false" customHeight="true" outlineLevel="0" collapsed="false">
      <c r="A33" s="26" t="s">
        <v>59</v>
      </c>
      <c r="B33" s="32"/>
      <c r="C33" s="28" t="s">
        <v>60</v>
      </c>
      <c r="D33" s="33" t="n">
        <v>7500</v>
      </c>
      <c r="E33" s="33" t="n">
        <f aca="false">D33*0.9</f>
        <v>6750</v>
      </c>
      <c r="F33" s="33" t="n">
        <f aca="false">D33*0.85</f>
        <v>6375</v>
      </c>
      <c r="G33" s="8"/>
      <c r="H33" s="8"/>
      <c r="I33" s="8"/>
    </row>
    <row r="34" customFormat="false" ht="63.75" hidden="false" customHeight="true" outlineLevel="0" collapsed="false">
      <c r="A34" s="26" t="s">
        <v>61</v>
      </c>
      <c r="B34" s="32"/>
      <c r="C34" s="28" t="s">
        <v>62</v>
      </c>
      <c r="D34" s="33" t="n">
        <v>7500</v>
      </c>
      <c r="E34" s="33" t="n">
        <f aca="false">D34*0.9</f>
        <v>6750</v>
      </c>
      <c r="F34" s="33" t="n">
        <f aca="false">D34*0.85</f>
        <v>6375</v>
      </c>
      <c r="G34" s="8"/>
      <c r="H34" s="8"/>
      <c r="I34" s="8"/>
    </row>
    <row r="35" customFormat="false" ht="76.5" hidden="false" customHeight="false" outlineLevel="0" collapsed="false">
      <c r="A35" s="26" t="s">
        <v>63</v>
      </c>
      <c r="B35" s="32"/>
      <c r="C35" s="28" t="s">
        <v>64</v>
      </c>
      <c r="D35" s="33" t="n">
        <v>10500</v>
      </c>
      <c r="E35" s="33" t="n">
        <f aca="false">D35*0.9</f>
        <v>9450</v>
      </c>
      <c r="F35" s="33" t="n">
        <f aca="false">D35*0.85</f>
        <v>8925</v>
      </c>
      <c r="G35" s="8"/>
      <c r="H35" s="8"/>
      <c r="I35" s="8"/>
    </row>
    <row r="36" customFormat="false" ht="76.5" hidden="false" customHeight="false" outlineLevel="0" collapsed="false">
      <c r="A36" s="26" t="s">
        <v>65</v>
      </c>
      <c r="B36" s="32"/>
      <c r="C36" s="28" t="s">
        <v>66</v>
      </c>
      <c r="D36" s="33" t="n">
        <v>12200</v>
      </c>
      <c r="E36" s="33" t="n">
        <f aca="false">D36*0.9</f>
        <v>10980</v>
      </c>
      <c r="F36" s="33" t="n">
        <f aca="false">D36*0.85</f>
        <v>10370</v>
      </c>
      <c r="G36" s="8"/>
      <c r="H36" s="8"/>
      <c r="I36" s="8"/>
    </row>
    <row r="37" customFormat="false" ht="18" hidden="false" customHeight="false" outlineLevel="0" collapsed="false">
      <c r="A37" s="42" t="s">
        <v>67</v>
      </c>
      <c r="B37" s="42"/>
      <c r="C37" s="42"/>
      <c r="D37" s="42"/>
      <c r="E37" s="31"/>
      <c r="F37" s="31"/>
      <c r="G37" s="8"/>
      <c r="H37" s="8"/>
      <c r="I37" s="8"/>
    </row>
    <row r="38" customFormat="false" ht="104.25" hidden="false" customHeight="true" outlineLevel="0" collapsed="false">
      <c r="A38" s="43" t="s">
        <v>68</v>
      </c>
      <c r="B38" s="44"/>
      <c r="C38" s="28" t="s">
        <v>69</v>
      </c>
      <c r="D38" s="33" t="n">
        <v>17500</v>
      </c>
      <c r="E38" s="33" t="n">
        <f aca="false">D38*0.9</f>
        <v>15750</v>
      </c>
      <c r="F38" s="33" t="n">
        <f aca="false">D38*0.85</f>
        <v>14875</v>
      </c>
      <c r="G38" s="8"/>
      <c r="H38" s="8"/>
      <c r="I38" s="8"/>
    </row>
    <row r="39" customFormat="false" ht="51" hidden="false" customHeight="false" outlineLevel="0" collapsed="false">
      <c r="A39" s="43" t="s">
        <v>70</v>
      </c>
      <c r="B39" s="44"/>
      <c r="C39" s="28" t="s">
        <v>71</v>
      </c>
      <c r="D39" s="33" t="n">
        <v>7500</v>
      </c>
      <c r="E39" s="33" t="n">
        <f aca="false">D39*0.9</f>
        <v>6750</v>
      </c>
      <c r="F39" s="33" t="n">
        <f aca="false">D39*0.85</f>
        <v>6375</v>
      </c>
      <c r="G39" s="8"/>
      <c r="H39" s="8"/>
      <c r="I39" s="8"/>
    </row>
    <row r="40" customFormat="false" ht="114.75" hidden="false" customHeight="false" outlineLevel="0" collapsed="false">
      <c r="A40" s="43" t="s">
        <v>72</v>
      </c>
      <c r="B40" s="45"/>
      <c r="C40" s="46" t="s">
        <v>73</v>
      </c>
      <c r="D40" s="21" t="n">
        <v>12700</v>
      </c>
      <c r="E40" s="21" t="n">
        <f aca="false">D40*0.9</f>
        <v>11430</v>
      </c>
      <c r="F40" s="21" t="n">
        <f aca="false">D40*0.85</f>
        <v>10795</v>
      </c>
      <c r="G40" s="8"/>
      <c r="H40" s="8"/>
      <c r="I40" s="8"/>
    </row>
    <row r="41" customFormat="false" ht="114.75" hidden="false" customHeight="false" outlineLevel="0" collapsed="false">
      <c r="A41" s="43" t="s">
        <v>74</v>
      </c>
      <c r="B41" s="45"/>
      <c r="C41" s="46" t="s">
        <v>73</v>
      </c>
      <c r="D41" s="21" t="n">
        <v>11000</v>
      </c>
      <c r="E41" s="21" t="n">
        <f aca="false">D41*0.9</f>
        <v>9900</v>
      </c>
      <c r="F41" s="21" t="n">
        <f aca="false">D41*0.85</f>
        <v>9350</v>
      </c>
      <c r="G41" s="8"/>
      <c r="H41" s="8"/>
      <c r="I41" s="8"/>
    </row>
    <row r="42" customFormat="false" ht="114.75" hidden="false" customHeight="false" outlineLevel="0" collapsed="false">
      <c r="A42" s="43" t="s">
        <v>75</v>
      </c>
      <c r="B42" s="45"/>
      <c r="C42" s="46" t="s">
        <v>76</v>
      </c>
      <c r="D42" s="21" t="n">
        <v>14000</v>
      </c>
      <c r="E42" s="21" t="n">
        <f aca="false">D42*0.9</f>
        <v>12600</v>
      </c>
      <c r="F42" s="21" t="n">
        <f aca="false">D42*0.85</f>
        <v>11900</v>
      </c>
      <c r="G42" s="8"/>
      <c r="H42" s="8"/>
      <c r="I42" s="8"/>
    </row>
    <row r="43" customFormat="false" ht="114.75" hidden="false" customHeight="false" outlineLevel="0" collapsed="false">
      <c r="A43" s="43" t="s">
        <v>77</v>
      </c>
      <c r="B43" s="45"/>
      <c r="C43" s="46" t="s">
        <v>76</v>
      </c>
      <c r="D43" s="21" t="n">
        <v>14000</v>
      </c>
      <c r="E43" s="21" t="n">
        <f aca="false">D43*0.9</f>
        <v>12600</v>
      </c>
      <c r="F43" s="21" t="n">
        <f aca="false">D43*0.85</f>
        <v>11900</v>
      </c>
      <c r="G43" s="8"/>
      <c r="H43" s="8"/>
      <c r="I43" s="8"/>
    </row>
    <row r="44" customFormat="false" ht="114.75" hidden="false" customHeight="false" outlineLevel="0" collapsed="false">
      <c r="A44" s="43" t="s">
        <v>78</v>
      </c>
      <c r="B44" s="45"/>
      <c r="C44" s="46" t="s">
        <v>79</v>
      </c>
      <c r="D44" s="21" t="n">
        <v>17500</v>
      </c>
      <c r="E44" s="21" t="n">
        <f aca="false">D44*0.9</f>
        <v>15750</v>
      </c>
      <c r="F44" s="21" t="n">
        <f aca="false">D44*0.85</f>
        <v>14875</v>
      </c>
      <c r="G44" s="8"/>
      <c r="H44" s="8"/>
      <c r="I44" s="8"/>
    </row>
    <row r="45" customFormat="false" ht="114.75" hidden="false" customHeight="false" outlineLevel="0" collapsed="false">
      <c r="A45" s="43" t="s">
        <v>80</v>
      </c>
      <c r="B45" s="45"/>
      <c r="C45" s="46" t="s">
        <v>81</v>
      </c>
      <c r="D45" s="21" t="n">
        <v>19000</v>
      </c>
      <c r="E45" s="21" t="n">
        <f aca="false">D45*0.9</f>
        <v>17100</v>
      </c>
      <c r="F45" s="21" t="n">
        <f aca="false">D45*0.85</f>
        <v>16150</v>
      </c>
      <c r="G45" s="8"/>
      <c r="H45" s="8"/>
      <c r="I45" s="8"/>
    </row>
    <row r="46" customFormat="false" ht="114.75" hidden="false" customHeight="false" outlineLevel="0" collapsed="false">
      <c r="A46" s="43" t="s">
        <v>82</v>
      </c>
      <c r="B46" s="45"/>
      <c r="C46" s="46" t="s">
        <v>79</v>
      </c>
      <c r="D46" s="21" t="n">
        <v>17500</v>
      </c>
      <c r="E46" s="21" t="n">
        <f aca="false">D46*0.9</f>
        <v>15750</v>
      </c>
      <c r="F46" s="21" t="n">
        <f aca="false">D46*0.85</f>
        <v>14875</v>
      </c>
      <c r="G46" s="8"/>
      <c r="H46" s="8"/>
      <c r="I46" s="8"/>
    </row>
    <row r="47" customFormat="false" ht="18" hidden="false" customHeight="true" outlineLevel="0" collapsed="false">
      <c r="A47" s="30" t="s">
        <v>83</v>
      </c>
      <c r="B47" s="30"/>
      <c r="C47" s="30"/>
      <c r="D47" s="30"/>
      <c r="E47" s="31"/>
      <c r="F47" s="31"/>
      <c r="G47" s="8"/>
      <c r="H47" s="8"/>
      <c r="I47" s="8"/>
    </row>
    <row r="48" customFormat="false" ht="102" hidden="false" customHeight="false" outlineLevel="0" collapsed="false">
      <c r="A48" s="43" t="s">
        <v>84</v>
      </c>
      <c r="B48" s="44"/>
      <c r="C48" s="36" t="s">
        <v>85</v>
      </c>
      <c r="D48" s="33" t="n">
        <v>10600</v>
      </c>
      <c r="E48" s="33" t="n">
        <f aca="false">D48*0.9</f>
        <v>9540</v>
      </c>
      <c r="F48" s="33" t="n">
        <f aca="false">D48*0.85</f>
        <v>9010</v>
      </c>
      <c r="G48" s="8"/>
      <c r="H48" s="8"/>
      <c r="I48" s="8"/>
    </row>
    <row r="49" customFormat="false" ht="114.75" hidden="false" customHeight="false" outlineLevel="0" collapsed="false">
      <c r="A49" s="43" t="s">
        <v>86</v>
      </c>
      <c r="B49" s="35"/>
      <c r="C49" s="46" t="s">
        <v>87</v>
      </c>
      <c r="D49" s="33" t="n">
        <v>11500</v>
      </c>
      <c r="E49" s="33" t="n">
        <f aca="false">D49*0.9</f>
        <v>10350</v>
      </c>
      <c r="F49" s="33" t="n">
        <f aca="false">D49*0.85</f>
        <v>9775</v>
      </c>
      <c r="G49" s="8"/>
      <c r="H49" s="8"/>
      <c r="I49" s="8"/>
    </row>
    <row r="50" customFormat="false" ht="93" hidden="false" customHeight="true" outlineLevel="0" collapsed="false">
      <c r="A50" s="43" t="s">
        <v>88</v>
      </c>
      <c r="B50" s="35"/>
      <c r="C50" s="46" t="s">
        <v>89</v>
      </c>
      <c r="D50" s="33" t="n">
        <v>14000</v>
      </c>
      <c r="E50" s="33" t="n">
        <f aca="false">D50*0.9</f>
        <v>12600</v>
      </c>
      <c r="F50" s="33" t="n">
        <f aca="false">D50*0.85</f>
        <v>11900</v>
      </c>
      <c r="G50" s="8"/>
      <c r="H50" s="8"/>
      <c r="I50" s="8"/>
    </row>
    <row r="51" customFormat="false" ht="63.75" hidden="false" customHeight="false" outlineLevel="0" collapsed="false">
      <c r="A51" s="26" t="s">
        <v>90</v>
      </c>
      <c r="B51" s="45"/>
      <c r="C51" s="46" t="s">
        <v>91</v>
      </c>
      <c r="D51" s="33" t="n">
        <v>175000</v>
      </c>
      <c r="E51" s="33" t="n">
        <f aca="false">D51*0.9</f>
        <v>157500</v>
      </c>
      <c r="F51" s="33" t="n">
        <f aca="false">D51*0.85</f>
        <v>148750</v>
      </c>
      <c r="G51" s="8"/>
      <c r="H51" s="8"/>
      <c r="I51" s="8"/>
    </row>
    <row r="52" customFormat="false" ht="102" hidden="false" customHeight="false" outlineLevel="0" collapsed="false">
      <c r="A52" s="26" t="s">
        <v>92</v>
      </c>
      <c r="B52" s="45"/>
      <c r="C52" s="46" t="s">
        <v>93</v>
      </c>
      <c r="D52" s="33" t="n">
        <v>720000</v>
      </c>
      <c r="E52" s="33" t="n">
        <f aca="false">D52*0.9</f>
        <v>648000</v>
      </c>
      <c r="F52" s="33" t="n">
        <f aca="false">D52*0.85</f>
        <v>612000</v>
      </c>
      <c r="G52" s="8"/>
      <c r="H52" s="8"/>
      <c r="I52" s="8"/>
    </row>
    <row r="53" customFormat="false" ht="115.5" hidden="false" customHeight="true" outlineLevel="0" collapsed="false">
      <c r="A53" s="26" t="s">
        <v>94</v>
      </c>
      <c r="B53" s="45"/>
      <c r="C53" s="46" t="s">
        <v>95</v>
      </c>
      <c r="D53" s="21" t="n">
        <v>700000</v>
      </c>
      <c r="E53" s="21" t="n">
        <f aca="false">D53*0.9</f>
        <v>630000</v>
      </c>
      <c r="F53" s="21" t="n">
        <f aca="false">D53*0.85</f>
        <v>595000</v>
      </c>
      <c r="G53" s="8"/>
      <c r="H53" s="8"/>
      <c r="I53" s="8"/>
    </row>
    <row r="54" customFormat="false" ht="89.25" hidden="false" customHeight="false" outlineLevel="0" collapsed="false">
      <c r="A54" s="26" t="s">
        <v>96</v>
      </c>
      <c r="B54" s="45"/>
      <c r="C54" s="46" t="s">
        <v>97</v>
      </c>
      <c r="D54" s="21" t="n">
        <v>820000</v>
      </c>
      <c r="E54" s="21" t="n">
        <f aca="false">D54*0.9</f>
        <v>738000</v>
      </c>
      <c r="F54" s="21" t="n">
        <f aca="false">D54*0.85</f>
        <v>697000</v>
      </c>
      <c r="G54" s="8"/>
      <c r="H54" s="8"/>
      <c r="I54" s="8"/>
    </row>
    <row r="55" customFormat="false" ht="36.75" hidden="false" customHeight="true" outlineLevel="0" collapsed="false">
      <c r="A55" s="30" t="s">
        <v>98</v>
      </c>
      <c r="B55" s="30"/>
      <c r="C55" s="30"/>
      <c r="D55" s="30"/>
      <c r="E55" s="31"/>
      <c r="F55" s="31"/>
      <c r="G55" s="8"/>
      <c r="H55" s="8"/>
      <c r="I55" s="8"/>
    </row>
    <row r="56" customFormat="false" ht="117" hidden="false" customHeight="true" outlineLevel="0" collapsed="false">
      <c r="A56" s="43" t="s">
        <v>99</v>
      </c>
      <c r="B56" s="27"/>
      <c r="C56" s="28" t="s">
        <v>100</v>
      </c>
      <c r="D56" s="33" t="n">
        <v>24400</v>
      </c>
      <c r="E56" s="33" t="n">
        <f aca="false">D56*0.9</f>
        <v>21960</v>
      </c>
      <c r="F56" s="33" t="n">
        <f aca="false">D56*0.85</f>
        <v>20740</v>
      </c>
      <c r="G56" s="8"/>
      <c r="H56" s="8"/>
      <c r="I56" s="8"/>
    </row>
    <row r="57" customFormat="false" ht="114.75" hidden="false" customHeight="false" outlineLevel="0" collapsed="false">
      <c r="A57" s="43" t="s">
        <v>101</v>
      </c>
      <c r="B57" s="35"/>
      <c r="C57" s="28" t="s">
        <v>102</v>
      </c>
      <c r="D57" s="33" t="n">
        <v>34000</v>
      </c>
      <c r="E57" s="33" t="n">
        <f aca="false">D57*0.9</f>
        <v>30600</v>
      </c>
      <c r="F57" s="33" t="n">
        <f aca="false">D57*0.85</f>
        <v>28900</v>
      </c>
      <c r="G57" s="8"/>
      <c r="H57" s="8"/>
      <c r="I57" s="8"/>
    </row>
    <row r="58" customFormat="false" ht="114.75" hidden="false" customHeight="false" outlineLevel="0" collapsed="false">
      <c r="A58" s="43" t="s">
        <v>103</v>
      </c>
      <c r="B58" s="35"/>
      <c r="C58" s="28" t="s">
        <v>104</v>
      </c>
      <c r="D58" s="33" t="n">
        <v>45000</v>
      </c>
      <c r="E58" s="33" t="n">
        <f aca="false">D58*0.9</f>
        <v>40500</v>
      </c>
      <c r="F58" s="33" t="n">
        <f aca="false">D58*0.85</f>
        <v>38250</v>
      </c>
      <c r="G58" s="8"/>
      <c r="H58" s="8"/>
      <c r="I58" s="8"/>
    </row>
    <row r="59" customFormat="false" ht="114.75" hidden="false" customHeight="false" outlineLevel="0" collapsed="false">
      <c r="A59" s="43" t="s">
        <v>105</v>
      </c>
      <c r="B59" s="35"/>
      <c r="C59" s="28" t="s">
        <v>106</v>
      </c>
      <c r="D59" s="33" t="n">
        <v>52000</v>
      </c>
      <c r="E59" s="33" t="n">
        <f aca="false">D59*0.9</f>
        <v>46800</v>
      </c>
      <c r="F59" s="33" t="n">
        <f aca="false">D59*0.85</f>
        <v>44200</v>
      </c>
      <c r="G59" s="8"/>
      <c r="H59" s="8"/>
      <c r="I59" s="8"/>
    </row>
    <row r="60" customFormat="false" ht="38.85" hidden="false" customHeight="true" outlineLevel="0" collapsed="false">
      <c r="A60" s="47" t="s">
        <v>107</v>
      </c>
      <c r="B60" s="47"/>
      <c r="C60" s="47"/>
      <c r="D60" s="47"/>
      <c r="E60" s="48"/>
      <c r="F60" s="48"/>
      <c r="G60" s="8"/>
      <c r="H60" s="8"/>
      <c r="I60" s="8"/>
    </row>
    <row r="61" customFormat="false" ht="119.25" hidden="false" customHeight="true" outlineLevel="0" collapsed="false">
      <c r="A61" s="43" t="s">
        <v>108</v>
      </c>
      <c r="B61" s="44"/>
      <c r="C61" s="49" t="s">
        <v>109</v>
      </c>
      <c r="D61" s="33" t="n">
        <v>38900</v>
      </c>
      <c r="E61" s="33" t="n">
        <f aca="false">D61*0.9</f>
        <v>35010</v>
      </c>
      <c r="F61" s="33" t="n">
        <f aca="false">D61*0.85</f>
        <v>33065</v>
      </c>
      <c r="G61" s="8"/>
      <c r="H61" s="8"/>
      <c r="I61" s="8"/>
    </row>
    <row r="62" customFormat="false" ht="127.5" hidden="false" customHeight="false" outlineLevel="0" collapsed="false">
      <c r="A62" s="43" t="s">
        <v>110</v>
      </c>
      <c r="B62" s="27"/>
      <c r="C62" s="46" t="s">
        <v>111</v>
      </c>
      <c r="D62" s="21" t="n">
        <v>42000</v>
      </c>
      <c r="E62" s="21" t="n">
        <f aca="false">D62*0.9</f>
        <v>37800</v>
      </c>
      <c r="F62" s="21" t="n">
        <f aca="false">D62*0.85</f>
        <v>35700</v>
      </c>
      <c r="G62" s="8"/>
      <c r="H62" s="8"/>
      <c r="I62" s="8"/>
    </row>
    <row r="63" customFormat="false" ht="114.75" hidden="false" customHeight="false" outlineLevel="0" collapsed="false">
      <c r="A63" s="43" t="s">
        <v>112</v>
      </c>
      <c r="B63" s="27"/>
      <c r="C63" s="28" t="s">
        <v>113</v>
      </c>
      <c r="D63" s="33" t="n">
        <v>52000</v>
      </c>
      <c r="E63" s="33" t="n">
        <f aca="false">D63*0.9</f>
        <v>46800</v>
      </c>
      <c r="F63" s="33" t="n">
        <f aca="false">D63*0.85</f>
        <v>44200</v>
      </c>
      <c r="G63" s="8"/>
      <c r="H63" s="8"/>
      <c r="I63" s="8"/>
    </row>
    <row r="64" customFormat="false" ht="127.5" hidden="false" customHeight="false" outlineLevel="0" collapsed="false">
      <c r="A64" s="43" t="s">
        <v>114</v>
      </c>
      <c r="B64" s="27"/>
      <c r="C64" s="28" t="s">
        <v>115</v>
      </c>
      <c r="D64" s="33" t="n">
        <v>59000</v>
      </c>
      <c r="E64" s="33" t="n">
        <f aca="false">D64*0.9</f>
        <v>53100</v>
      </c>
      <c r="F64" s="33" t="n">
        <f aca="false">D64*0.85</f>
        <v>50150</v>
      </c>
      <c r="G64" s="8"/>
      <c r="H64" s="8"/>
      <c r="I64" s="8"/>
    </row>
    <row r="65" customFormat="false" ht="127.5" hidden="false" customHeight="false" outlineLevel="0" collapsed="false">
      <c r="A65" s="43" t="s">
        <v>116</v>
      </c>
      <c r="B65" s="27"/>
      <c r="C65" s="28" t="s">
        <v>117</v>
      </c>
      <c r="D65" s="33" t="n">
        <v>65000</v>
      </c>
      <c r="E65" s="33" t="n">
        <f aca="false">D65*0.9</f>
        <v>58500</v>
      </c>
      <c r="F65" s="33" t="n">
        <f aca="false">D65*0.85</f>
        <v>55250</v>
      </c>
      <c r="G65" s="8"/>
      <c r="H65" s="8"/>
      <c r="I65" s="8"/>
    </row>
    <row r="66" customFormat="false" ht="133.5" hidden="false" customHeight="true" outlineLevel="0" collapsed="false">
      <c r="A66" s="43" t="s">
        <v>118</v>
      </c>
      <c r="B66" s="45"/>
      <c r="C66" s="46" t="s">
        <v>119</v>
      </c>
      <c r="D66" s="21" t="n">
        <v>62000</v>
      </c>
      <c r="E66" s="21" t="n">
        <f aca="false">D66*0.9</f>
        <v>55800</v>
      </c>
      <c r="F66" s="21" t="n">
        <f aca="false">D66*0.85</f>
        <v>52700</v>
      </c>
      <c r="G66" s="8"/>
      <c r="H66" s="8"/>
      <c r="I66" s="8"/>
    </row>
    <row r="67" customFormat="false" ht="133.5" hidden="false" customHeight="true" outlineLevel="0" collapsed="false">
      <c r="A67" s="43" t="s">
        <v>120</v>
      </c>
      <c r="B67" s="45"/>
      <c r="C67" s="46" t="s">
        <v>121</v>
      </c>
      <c r="D67" s="21" t="n">
        <v>120000</v>
      </c>
      <c r="E67" s="21" t="n">
        <f aca="false">D67*0.9</f>
        <v>108000</v>
      </c>
      <c r="F67" s="21" t="n">
        <f aca="false">D67*0.85</f>
        <v>102000</v>
      </c>
      <c r="G67" s="8"/>
      <c r="H67" s="8"/>
      <c r="I67" s="8"/>
    </row>
    <row r="68" customFormat="false" ht="18" hidden="false" customHeight="false" outlineLevel="0" collapsed="false">
      <c r="A68" s="42" t="s">
        <v>122</v>
      </c>
      <c r="B68" s="42"/>
      <c r="C68" s="42"/>
      <c r="D68" s="42"/>
      <c r="E68" s="31"/>
      <c r="F68" s="31"/>
      <c r="G68" s="8"/>
      <c r="H68" s="8"/>
      <c r="I68" s="8"/>
    </row>
    <row r="69" customFormat="false" ht="90.75" hidden="false" customHeight="true" outlineLevel="0" collapsed="false">
      <c r="A69" s="43" t="s">
        <v>123</v>
      </c>
      <c r="B69" s="27"/>
      <c r="C69" s="28" t="s">
        <v>124</v>
      </c>
      <c r="D69" s="33" t="n">
        <v>16800</v>
      </c>
      <c r="E69" s="33" t="n">
        <f aca="false">D69*0.9</f>
        <v>15120</v>
      </c>
      <c r="F69" s="33" t="n">
        <f aca="false">D69*0.85</f>
        <v>14280</v>
      </c>
      <c r="G69" s="8"/>
      <c r="H69" s="8"/>
      <c r="I69" s="8"/>
    </row>
    <row r="70" customFormat="false" ht="95.25" hidden="false" customHeight="true" outlineLevel="0" collapsed="false">
      <c r="A70" s="43" t="s">
        <v>125</v>
      </c>
      <c r="B70" s="35"/>
      <c r="C70" s="28" t="s">
        <v>126</v>
      </c>
      <c r="D70" s="33" t="n">
        <v>18200</v>
      </c>
      <c r="E70" s="33" t="n">
        <f aca="false">D70*0.9</f>
        <v>16380</v>
      </c>
      <c r="F70" s="33" t="n">
        <f aca="false">D70*0.85</f>
        <v>15470</v>
      </c>
      <c r="G70" s="8"/>
      <c r="H70" s="8"/>
      <c r="I70" s="8"/>
    </row>
    <row r="71" customFormat="false" ht="102" hidden="false" customHeight="false" outlineLevel="0" collapsed="false">
      <c r="A71" s="50" t="s">
        <v>127</v>
      </c>
      <c r="B71" s="40"/>
      <c r="C71" s="28" t="s">
        <v>128</v>
      </c>
      <c r="D71" s="33" t="n">
        <v>19500</v>
      </c>
      <c r="E71" s="33" t="n">
        <f aca="false">D71*0.9</f>
        <v>17550</v>
      </c>
      <c r="F71" s="33" t="n">
        <f aca="false">D71*0.85</f>
        <v>16575</v>
      </c>
      <c r="G71" s="8"/>
      <c r="H71" s="8"/>
      <c r="I71" s="8"/>
    </row>
    <row r="72" customFormat="false" ht="90.75" hidden="false" customHeight="true" outlineLevel="0" collapsed="false">
      <c r="A72" s="43" t="s">
        <v>129</v>
      </c>
      <c r="B72" s="41"/>
      <c r="C72" s="28" t="s">
        <v>130</v>
      </c>
      <c r="D72" s="33" t="n">
        <v>22500</v>
      </c>
      <c r="E72" s="33" t="n">
        <f aca="false">D72*0.9</f>
        <v>20250</v>
      </c>
      <c r="F72" s="33" t="n">
        <f aca="false">D72*0.85</f>
        <v>19125</v>
      </c>
      <c r="G72" s="8"/>
      <c r="H72" s="8"/>
      <c r="I72" s="8"/>
    </row>
    <row r="73" customFormat="false" ht="18" hidden="false" customHeight="false" outlineLevel="0" collapsed="false">
      <c r="A73" s="42" t="s">
        <v>131</v>
      </c>
      <c r="B73" s="42"/>
      <c r="C73" s="42"/>
      <c r="D73" s="42"/>
      <c r="E73" s="31"/>
      <c r="F73" s="31"/>
      <c r="G73" s="8"/>
      <c r="H73" s="8"/>
      <c r="I73" s="8"/>
    </row>
    <row r="74" customFormat="false" ht="76.5" hidden="false" customHeight="false" outlineLevel="0" collapsed="false">
      <c r="A74" s="43" t="s">
        <v>132</v>
      </c>
      <c r="B74" s="41"/>
      <c r="C74" s="28" t="s">
        <v>133</v>
      </c>
      <c r="D74" s="33" t="n">
        <v>28100</v>
      </c>
      <c r="E74" s="33" t="n">
        <f aca="false">D74*0.9</f>
        <v>25290</v>
      </c>
      <c r="F74" s="33" t="n">
        <f aca="false">D74*0.85</f>
        <v>23885</v>
      </c>
      <c r="G74" s="8"/>
      <c r="H74" s="8"/>
      <c r="I74" s="8"/>
    </row>
    <row r="75" customFormat="false" ht="89.25" hidden="false" customHeight="false" outlineLevel="0" collapsed="false">
      <c r="A75" s="43" t="s">
        <v>134</v>
      </c>
      <c r="B75" s="41"/>
      <c r="C75" s="28" t="s">
        <v>135</v>
      </c>
      <c r="D75" s="33" t="n">
        <v>32600</v>
      </c>
      <c r="E75" s="33" t="n">
        <f aca="false">D75*0.9</f>
        <v>29340</v>
      </c>
      <c r="F75" s="33" t="n">
        <f aca="false">D75*0.85</f>
        <v>27710</v>
      </c>
      <c r="G75" s="8"/>
      <c r="H75" s="8"/>
      <c r="I75" s="8"/>
    </row>
    <row r="76" customFormat="false" ht="75.75" hidden="false" customHeight="true" outlineLevel="0" collapsed="false">
      <c r="A76" s="43" t="s">
        <v>136</v>
      </c>
      <c r="B76" s="41"/>
      <c r="C76" s="28" t="s">
        <v>137</v>
      </c>
      <c r="D76" s="33" t="n">
        <v>24000</v>
      </c>
      <c r="E76" s="33" t="n">
        <f aca="false">D76*0.9</f>
        <v>21600</v>
      </c>
      <c r="F76" s="33" t="n">
        <f aca="false">D76*0.85</f>
        <v>20400</v>
      </c>
      <c r="G76" s="8"/>
      <c r="H76" s="8"/>
      <c r="I76" s="8"/>
    </row>
    <row r="77" customFormat="false" ht="75.75" hidden="false" customHeight="true" outlineLevel="0" collapsed="false">
      <c r="A77" s="43" t="s">
        <v>138</v>
      </c>
      <c r="B77" s="41"/>
      <c r="C77" s="28" t="s">
        <v>139</v>
      </c>
      <c r="D77" s="33" t="n">
        <v>22000</v>
      </c>
      <c r="E77" s="33" t="n">
        <f aca="false">D77*0.9</f>
        <v>19800</v>
      </c>
      <c r="F77" s="33" t="n">
        <f aca="false">D77*0.85</f>
        <v>18700</v>
      </c>
      <c r="G77" s="8"/>
      <c r="H77" s="8"/>
      <c r="I77" s="8"/>
    </row>
    <row r="78" customFormat="false" ht="23.25" hidden="false" customHeight="false" outlineLevel="0" collapsed="false">
      <c r="A78" s="51" t="s">
        <v>140</v>
      </c>
      <c r="B78" s="51"/>
      <c r="C78" s="51"/>
      <c r="D78" s="51"/>
      <c r="E78" s="31"/>
      <c r="F78" s="31"/>
      <c r="G78" s="8"/>
      <c r="H78" s="8"/>
      <c r="I78" s="8"/>
    </row>
    <row r="79" customFormat="false" ht="18" hidden="false" customHeight="false" outlineLevel="0" collapsed="false">
      <c r="A79" s="42" t="s">
        <v>141</v>
      </c>
      <c r="B79" s="42"/>
      <c r="C79" s="42"/>
      <c r="D79" s="42"/>
      <c r="E79" s="31"/>
      <c r="F79" s="31"/>
      <c r="G79" s="8"/>
      <c r="H79" s="8"/>
      <c r="I79" s="8"/>
    </row>
    <row r="80" customFormat="false" ht="63.75" hidden="false" customHeight="false" outlineLevel="0" collapsed="false">
      <c r="A80" s="43" t="s">
        <v>142</v>
      </c>
      <c r="B80" s="32"/>
      <c r="C80" s="28" t="s">
        <v>143</v>
      </c>
      <c r="D80" s="33" t="n">
        <v>11000</v>
      </c>
      <c r="E80" s="33" t="n">
        <f aca="false">D80*0.9</f>
        <v>9900</v>
      </c>
      <c r="F80" s="33" t="n">
        <f aca="false">D80*0.85</f>
        <v>9350</v>
      </c>
      <c r="G80" s="8"/>
      <c r="H80" s="8"/>
      <c r="I80" s="8"/>
    </row>
    <row r="81" customFormat="false" ht="89.25" hidden="false" customHeight="true" outlineLevel="0" collapsed="false">
      <c r="A81" s="43" t="s">
        <v>144</v>
      </c>
      <c r="B81" s="32"/>
      <c r="C81" s="28" t="s">
        <v>145</v>
      </c>
      <c r="D81" s="33" t="n">
        <v>14900</v>
      </c>
      <c r="E81" s="33" t="n">
        <f aca="false">D81*0.9</f>
        <v>13410</v>
      </c>
      <c r="F81" s="33" t="n">
        <f aca="false">D81*0.85</f>
        <v>12665</v>
      </c>
      <c r="G81" s="8"/>
      <c r="H81" s="8"/>
      <c r="I81" s="8"/>
    </row>
    <row r="82" customFormat="false" ht="102" hidden="false" customHeight="false" outlineLevel="0" collapsed="false">
      <c r="A82" s="43" t="s">
        <v>146</v>
      </c>
      <c r="B82" s="32"/>
      <c r="C82" s="28" t="s">
        <v>147</v>
      </c>
      <c r="D82" s="33" t="n">
        <v>19000</v>
      </c>
      <c r="E82" s="33" t="n">
        <f aca="false">D82*0.9</f>
        <v>17100</v>
      </c>
      <c r="F82" s="33" t="n">
        <f aca="false">D82*0.85</f>
        <v>16150</v>
      </c>
      <c r="G82" s="8"/>
      <c r="H82" s="8"/>
      <c r="I82" s="8"/>
    </row>
    <row r="83" customFormat="false" ht="91.5" hidden="false" customHeight="true" outlineLevel="0" collapsed="false">
      <c r="A83" s="43" t="s">
        <v>148</v>
      </c>
      <c r="B83" s="44"/>
      <c r="C83" s="28" t="s">
        <v>149</v>
      </c>
      <c r="D83" s="33" t="n">
        <v>19000</v>
      </c>
      <c r="E83" s="33" t="n">
        <f aca="false">D83*0.9</f>
        <v>17100</v>
      </c>
      <c r="F83" s="33" t="n">
        <f aca="false">D83*0.85</f>
        <v>16150</v>
      </c>
      <c r="G83" s="8"/>
      <c r="H83" s="8"/>
      <c r="I83" s="8"/>
    </row>
    <row r="84" customFormat="false" ht="91.5" hidden="false" customHeight="true" outlineLevel="0" collapsed="false">
      <c r="A84" s="43" t="s">
        <v>150</v>
      </c>
      <c r="B84" s="44"/>
      <c r="C84" s="28" t="s">
        <v>151</v>
      </c>
      <c r="D84" s="33" t="n">
        <v>12500</v>
      </c>
      <c r="E84" s="33" t="n">
        <f aca="false">D84*0.9</f>
        <v>11250</v>
      </c>
      <c r="F84" s="33" t="n">
        <f aca="false">D84*0.85</f>
        <v>10625</v>
      </c>
      <c r="G84" s="8"/>
      <c r="H84" s="8"/>
      <c r="I84" s="8"/>
    </row>
    <row r="85" customFormat="false" ht="102" hidden="false" customHeight="false" outlineLevel="0" collapsed="false">
      <c r="A85" s="43" t="s">
        <v>152</v>
      </c>
      <c r="B85" s="44"/>
      <c r="C85" s="28" t="s">
        <v>153</v>
      </c>
      <c r="D85" s="33" t="n">
        <v>28000</v>
      </c>
      <c r="E85" s="33" t="n">
        <f aca="false">D85*0.9</f>
        <v>25200</v>
      </c>
      <c r="F85" s="33" t="n">
        <f aca="false">D85*0.85</f>
        <v>23800</v>
      </c>
      <c r="G85" s="8"/>
      <c r="H85" s="8"/>
      <c r="I85" s="8"/>
    </row>
    <row r="86" customFormat="false" ht="76.5" hidden="false" customHeight="false" outlineLevel="0" collapsed="false">
      <c r="A86" s="43" t="s">
        <v>154</v>
      </c>
      <c r="B86" s="44"/>
      <c r="C86" s="28" t="s">
        <v>155</v>
      </c>
      <c r="D86" s="33" t="n">
        <v>17000</v>
      </c>
      <c r="E86" s="33" t="n">
        <f aca="false">D86*0.9</f>
        <v>15300</v>
      </c>
      <c r="F86" s="33" t="n">
        <f aca="false">D86*0.85</f>
        <v>14450</v>
      </c>
      <c r="G86" s="8"/>
      <c r="H86" s="8"/>
      <c r="I86" s="8"/>
    </row>
    <row r="87" customFormat="false" ht="102" hidden="false" customHeight="false" outlineLevel="0" collapsed="false">
      <c r="A87" s="43" t="s">
        <v>156</v>
      </c>
      <c r="B87" s="52"/>
      <c r="C87" s="28" t="s">
        <v>157</v>
      </c>
      <c r="D87" s="33" t="n">
        <v>28000</v>
      </c>
      <c r="E87" s="33" t="n">
        <f aca="false">D87*0.9</f>
        <v>25200</v>
      </c>
      <c r="F87" s="33" t="n">
        <f aca="false">D87*0.85</f>
        <v>23800</v>
      </c>
      <c r="G87" s="8"/>
      <c r="H87" s="8"/>
      <c r="I87" s="8"/>
    </row>
    <row r="88" customFormat="false" ht="18" hidden="false" customHeight="false" outlineLevel="0" collapsed="false">
      <c r="A88" s="42" t="s">
        <v>158</v>
      </c>
      <c r="B88" s="42"/>
      <c r="C88" s="42"/>
      <c r="D88" s="42"/>
      <c r="E88" s="31"/>
      <c r="F88" s="31"/>
      <c r="G88" s="8"/>
      <c r="H88" s="8"/>
      <c r="I88" s="8"/>
    </row>
    <row r="89" customFormat="false" ht="74.25" hidden="false" customHeight="true" outlineLevel="0" collapsed="false">
      <c r="A89" s="43" t="s">
        <v>159</v>
      </c>
      <c r="B89" s="53"/>
      <c r="C89" s="28" t="s">
        <v>160</v>
      </c>
      <c r="D89" s="33" t="n">
        <v>12200</v>
      </c>
      <c r="E89" s="33" t="n">
        <f aca="false">D89*0.9</f>
        <v>10980</v>
      </c>
      <c r="F89" s="33" t="n">
        <f aca="false">D89*0.85</f>
        <v>10370</v>
      </c>
      <c r="G89" s="8"/>
      <c r="H89" s="8"/>
      <c r="I89" s="8"/>
    </row>
    <row r="90" customFormat="false" ht="53.25" hidden="false" customHeight="true" outlineLevel="0" collapsed="false">
      <c r="A90" s="43" t="s">
        <v>161</v>
      </c>
      <c r="B90" s="44"/>
      <c r="C90" s="28" t="s">
        <v>162</v>
      </c>
      <c r="D90" s="33" t="n">
        <v>15500</v>
      </c>
      <c r="E90" s="33" t="n">
        <f aca="false">D90*0.9</f>
        <v>13950</v>
      </c>
      <c r="F90" s="33" t="n">
        <f aca="false">D90*0.85</f>
        <v>13175</v>
      </c>
      <c r="G90" s="8"/>
      <c r="H90" s="8"/>
      <c r="I90" s="8"/>
    </row>
    <row r="91" customFormat="false" ht="102" hidden="false" customHeight="true" outlineLevel="0" collapsed="false">
      <c r="A91" s="43" t="s">
        <v>163</v>
      </c>
      <c r="B91" s="44"/>
      <c r="C91" s="28" t="s">
        <v>164</v>
      </c>
      <c r="D91" s="33" t="n">
        <v>19000</v>
      </c>
      <c r="E91" s="33" t="n">
        <f aca="false">D91*0.9</f>
        <v>17100</v>
      </c>
      <c r="F91" s="33" t="n">
        <f aca="false">D91*0.85</f>
        <v>16150</v>
      </c>
      <c r="G91" s="8"/>
      <c r="H91" s="8"/>
      <c r="I91" s="8"/>
    </row>
    <row r="92" customFormat="false" ht="114.75" hidden="false" customHeight="false" outlineLevel="0" collapsed="false">
      <c r="A92" s="50" t="s">
        <v>165</v>
      </c>
      <c r="B92" s="44"/>
      <c r="C92" s="54" t="s">
        <v>166</v>
      </c>
      <c r="D92" s="33" t="n">
        <v>19000</v>
      </c>
      <c r="E92" s="33" t="n">
        <f aca="false">D92*0.9</f>
        <v>17100</v>
      </c>
      <c r="F92" s="33" t="n">
        <f aca="false">D92*0.85</f>
        <v>16150</v>
      </c>
      <c r="G92" s="8"/>
      <c r="H92" s="8"/>
      <c r="I92" s="8"/>
    </row>
    <row r="93" customFormat="false" ht="63.75" hidden="false" customHeight="true" outlineLevel="0" collapsed="false">
      <c r="A93" s="50" t="s">
        <v>167</v>
      </c>
      <c r="B93" s="44"/>
      <c r="C93" s="54" t="s">
        <v>168</v>
      </c>
      <c r="D93" s="33" t="n">
        <v>16000</v>
      </c>
      <c r="E93" s="33" t="n">
        <f aca="false">D93*0.9</f>
        <v>14400</v>
      </c>
      <c r="F93" s="33" t="n">
        <f aca="false">D93*0.85</f>
        <v>13600</v>
      </c>
      <c r="G93" s="8"/>
      <c r="H93" s="8"/>
      <c r="I93" s="8"/>
    </row>
    <row r="94" customFormat="false" ht="66" hidden="false" customHeight="true" outlineLevel="0" collapsed="false">
      <c r="A94" s="43" t="s">
        <v>169</v>
      </c>
      <c r="B94" s="44"/>
      <c r="C94" s="28" t="s">
        <v>170</v>
      </c>
      <c r="D94" s="33" t="n">
        <v>19000</v>
      </c>
      <c r="E94" s="33" t="n">
        <f aca="false">D94*0.9</f>
        <v>17100</v>
      </c>
      <c r="F94" s="33" t="n">
        <f aca="false">D94*0.85</f>
        <v>16150</v>
      </c>
      <c r="G94" s="8"/>
      <c r="H94" s="8"/>
      <c r="I94" s="8"/>
    </row>
    <row r="95" customFormat="false" ht="66" hidden="false" customHeight="true" outlineLevel="0" collapsed="false">
      <c r="A95" s="43" t="s">
        <v>171</v>
      </c>
      <c r="B95" s="55"/>
      <c r="C95" s="28" t="s">
        <v>172</v>
      </c>
      <c r="D95" s="33" t="n">
        <v>13500</v>
      </c>
      <c r="E95" s="33" t="n">
        <f aca="false">D95*0.9</f>
        <v>12150</v>
      </c>
      <c r="F95" s="33" t="n">
        <f aca="false">D95*0.85</f>
        <v>11475</v>
      </c>
      <c r="G95" s="8"/>
      <c r="H95" s="8"/>
      <c r="I95" s="8"/>
    </row>
    <row r="96" customFormat="false" ht="76.5" hidden="false" customHeight="false" outlineLevel="0" collapsed="false">
      <c r="A96" s="43" t="s">
        <v>173</v>
      </c>
      <c r="B96" s="55"/>
      <c r="C96" s="28" t="s">
        <v>174</v>
      </c>
      <c r="D96" s="33" t="n">
        <v>16500</v>
      </c>
      <c r="E96" s="33" t="n">
        <f aca="false">D96*0.9</f>
        <v>14850</v>
      </c>
      <c r="F96" s="33" t="n">
        <f aca="false">D96*0.85</f>
        <v>14025</v>
      </c>
      <c r="G96" s="8"/>
      <c r="H96" s="8"/>
      <c r="I96" s="8"/>
    </row>
    <row r="97" customFormat="false" ht="114.75" hidden="false" customHeight="false" outlineLevel="0" collapsed="false">
      <c r="A97" s="43" t="s">
        <v>175</v>
      </c>
      <c r="B97" s="44"/>
      <c r="C97" s="28" t="s">
        <v>176</v>
      </c>
      <c r="D97" s="33" t="n">
        <v>27000</v>
      </c>
      <c r="E97" s="33" t="n">
        <f aca="false">D97*0.9</f>
        <v>24300</v>
      </c>
      <c r="F97" s="33" t="n">
        <f aca="false">D97*0.85</f>
        <v>22950</v>
      </c>
      <c r="G97" s="8"/>
      <c r="H97" s="8"/>
      <c r="I97" s="8"/>
    </row>
    <row r="98" customFormat="false" ht="113.25" hidden="false" customHeight="true" outlineLevel="0" collapsed="false">
      <c r="A98" s="43" t="s">
        <v>177</v>
      </c>
      <c r="B98" s="44"/>
      <c r="C98" s="28" t="s">
        <v>178</v>
      </c>
      <c r="D98" s="33" t="n">
        <v>27000</v>
      </c>
      <c r="E98" s="33" t="n">
        <f aca="false">D98*0.9</f>
        <v>24300</v>
      </c>
      <c r="F98" s="33" t="n">
        <f aca="false">D98*0.85</f>
        <v>22950</v>
      </c>
      <c r="G98" s="8"/>
      <c r="H98" s="8"/>
      <c r="I98" s="8"/>
    </row>
    <row r="99" customFormat="false" ht="113.25" hidden="false" customHeight="true" outlineLevel="0" collapsed="false">
      <c r="A99" s="43" t="s">
        <v>179</v>
      </c>
      <c r="B99" s="55"/>
      <c r="C99" s="28" t="s">
        <v>180</v>
      </c>
      <c r="D99" s="33" t="n">
        <v>21000</v>
      </c>
      <c r="E99" s="33" t="n">
        <f aca="false">D99*0.9</f>
        <v>18900</v>
      </c>
      <c r="F99" s="33" t="n">
        <f aca="false">D99*0.85</f>
        <v>17850</v>
      </c>
      <c r="G99" s="8"/>
      <c r="H99" s="8"/>
      <c r="I99" s="8"/>
    </row>
    <row r="100" customFormat="false" ht="113.25" hidden="false" customHeight="true" outlineLevel="0" collapsed="false">
      <c r="A100" s="43" t="s">
        <v>181</v>
      </c>
      <c r="B100" s="55"/>
      <c r="C100" s="28" t="s">
        <v>182</v>
      </c>
      <c r="D100" s="33" t="n">
        <v>25500</v>
      </c>
      <c r="E100" s="33" t="n">
        <f aca="false">D100*0.9</f>
        <v>22950</v>
      </c>
      <c r="F100" s="33" t="n">
        <f aca="false">D100*0.85</f>
        <v>21675</v>
      </c>
      <c r="G100" s="8"/>
      <c r="H100" s="8"/>
      <c r="I100" s="8"/>
    </row>
    <row r="101" customFormat="false" ht="102" hidden="false" customHeight="false" outlineLevel="0" collapsed="false">
      <c r="A101" s="43" t="s">
        <v>183</v>
      </c>
      <c r="B101" s="44"/>
      <c r="C101" s="28" t="s">
        <v>184</v>
      </c>
      <c r="D101" s="33" t="n">
        <v>36000</v>
      </c>
      <c r="E101" s="33" t="n">
        <f aca="false">D101*0.9</f>
        <v>32400</v>
      </c>
      <c r="F101" s="21" t="n">
        <f aca="false">D101*0.85</f>
        <v>30600</v>
      </c>
      <c r="G101" s="8"/>
      <c r="H101" s="8"/>
      <c r="I101" s="8"/>
    </row>
    <row r="102" customFormat="false" ht="102" hidden="false" customHeight="false" outlineLevel="0" collapsed="false">
      <c r="A102" s="43" t="s">
        <v>185</v>
      </c>
      <c r="B102" s="44"/>
      <c r="C102" s="28" t="s">
        <v>186</v>
      </c>
      <c r="D102" s="33" t="n">
        <v>36000</v>
      </c>
      <c r="E102" s="33" t="n">
        <f aca="false">D102*0.9</f>
        <v>32400</v>
      </c>
      <c r="F102" s="21" t="n">
        <f aca="false">D102*0.85</f>
        <v>30600</v>
      </c>
      <c r="G102" s="8"/>
      <c r="H102" s="8"/>
      <c r="I102" s="8"/>
    </row>
    <row r="103" customFormat="false" ht="104.25" hidden="false" customHeight="true" outlineLevel="0" collapsed="false">
      <c r="A103" s="43" t="s">
        <v>187</v>
      </c>
      <c r="B103" s="44"/>
      <c r="C103" s="28" t="s">
        <v>188</v>
      </c>
      <c r="D103" s="33" t="n">
        <v>36000</v>
      </c>
      <c r="E103" s="33" t="n">
        <f aca="false">D103*0.9</f>
        <v>32400</v>
      </c>
      <c r="F103" s="21" t="n">
        <f aca="false">D103*0.85</f>
        <v>30600</v>
      </c>
      <c r="G103" s="8"/>
      <c r="H103" s="8"/>
      <c r="I103" s="8"/>
    </row>
    <row r="104" customFormat="false" ht="114.75" hidden="false" customHeight="false" outlineLevel="0" collapsed="false">
      <c r="A104" s="43" t="s">
        <v>189</v>
      </c>
      <c r="B104" s="44"/>
      <c r="C104" s="28" t="s">
        <v>190</v>
      </c>
      <c r="D104" s="33" t="n">
        <v>36000</v>
      </c>
      <c r="E104" s="33" t="n">
        <f aca="false">D104*0.9</f>
        <v>32400</v>
      </c>
      <c r="F104" s="21" t="n">
        <f aca="false">D104*0.85</f>
        <v>30600</v>
      </c>
      <c r="G104" s="8"/>
      <c r="H104" s="8"/>
      <c r="I104" s="8"/>
    </row>
    <row r="105" customFormat="false" ht="76.5" hidden="false" customHeight="false" outlineLevel="0" collapsed="false">
      <c r="A105" s="43" t="s">
        <v>191</v>
      </c>
      <c r="B105" s="56"/>
      <c r="C105" s="28" t="s">
        <v>192</v>
      </c>
      <c r="D105" s="33" t="n">
        <v>24000</v>
      </c>
      <c r="E105" s="33" t="n">
        <f aca="false">D105*0.9</f>
        <v>21600</v>
      </c>
      <c r="F105" s="33" t="n">
        <f aca="false">D105*0.85</f>
        <v>20400</v>
      </c>
      <c r="G105" s="8"/>
      <c r="H105" s="8"/>
      <c r="I105" s="8"/>
    </row>
    <row r="106" customFormat="false" ht="76.5" hidden="false" customHeight="false" outlineLevel="0" collapsed="false">
      <c r="A106" s="43" t="s">
        <v>193</v>
      </c>
      <c r="B106" s="44"/>
      <c r="C106" s="28" t="s">
        <v>194</v>
      </c>
      <c r="D106" s="33" t="n">
        <v>25500</v>
      </c>
      <c r="E106" s="33" t="n">
        <f aca="false">D106*0.9</f>
        <v>22950</v>
      </c>
      <c r="F106" s="33" t="n">
        <f aca="false">D106*0.85</f>
        <v>21675</v>
      </c>
      <c r="G106" s="8"/>
      <c r="H106" s="8"/>
      <c r="I106" s="8"/>
    </row>
    <row r="107" customFormat="false" ht="18" hidden="false" customHeight="false" outlineLevel="0" collapsed="false">
      <c r="A107" s="57" t="s">
        <v>195</v>
      </c>
      <c r="B107" s="57"/>
      <c r="C107" s="57"/>
      <c r="D107" s="57"/>
      <c r="E107" s="48"/>
      <c r="F107" s="48"/>
      <c r="G107" s="8"/>
      <c r="H107" s="8"/>
      <c r="I107" s="8"/>
    </row>
    <row r="108" customFormat="false" ht="116.25" hidden="false" customHeight="true" outlineLevel="0" collapsed="false">
      <c r="A108" s="58" t="s">
        <v>196</v>
      </c>
      <c r="B108" s="59"/>
      <c r="C108" s="60" t="s">
        <v>197</v>
      </c>
      <c r="D108" s="61" t="n">
        <v>25500</v>
      </c>
      <c r="E108" s="61" t="n">
        <f aca="false">D108*0.9</f>
        <v>22950</v>
      </c>
      <c r="F108" s="61" t="n">
        <f aca="false">D108*0.85</f>
        <v>21675</v>
      </c>
      <c r="G108" s="8"/>
      <c r="H108" s="8"/>
      <c r="I108" s="8"/>
    </row>
    <row r="109" customFormat="false" ht="114.75" hidden="false" customHeight="false" outlineLevel="0" collapsed="false">
      <c r="A109" s="43" t="s">
        <v>198</v>
      </c>
      <c r="B109" s="59"/>
      <c r="C109" s="28" t="s">
        <v>199</v>
      </c>
      <c r="D109" s="33" t="n">
        <v>35000</v>
      </c>
      <c r="E109" s="33" t="n">
        <f aca="false">D109*0.9</f>
        <v>31500</v>
      </c>
      <c r="F109" s="33" t="n">
        <f aca="false">D109*0.85</f>
        <v>29750</v>
      </c>
      <c r="G109" s="8"/>
      <c r="H109" s="8"/>
      <c r="I109" s="8"/>
    </row>
    <row r="110" customFormat="false" ht="114.75" hidden="false" customHeight="false" outlineLevel="0" collapsed="false">
      <c r="A110" s="43" t="s">
        <v>200</v>
      </c>
      <c r="B110" s="59"/>
      <c r="C110" s="28" t="s">
        <v>201</v>
      </c>
      <c r="D110" s="33" t="n">
        <v>38000</v>
      </c>
      <c r="E110" s="33" t="n">
        <f aca="false">D110*0.9</f>
        <v>34200</v>
      </c>
      <c r="F110" s="33" t="n">
        <f aca="false">D110*0.85</f>
        <v>32300</v>
      </c>
      <c r="G110" s="8"/>
      <c r="H110" s="8"/>
      <c r="I110" s="8"/>
    </row>
    <row r="111" customFormat="false" ht="112.5" hidden="false" customHeight="true" outlineLevel="0" collapsed="false">
      <c r="A111" s="43" t="s">
        <v>202</v>
      </c>
      <c r="B111" s="32"/>
      <c r="C111" s="28" t="s">
        <v>203</v>
      </c>
      <c r="D111" s="33" t="n">
        <v>50000</v>
      </c>
      <c r="E111" s="33" t="n">
        <f aca="false">D111*0.9</f>
        <v>45000</v>
      </c>
      <c r="F111" s="33" t="n">
        <f aca="false">D111*0.85</f>
        <v>42500</v>
      </c>
      <c r="G111" s="8"/>
      <c r="H111" s="8"/>
      <c r="I111" s="8"/>
    </row>
    <row r="112" customFormat="false" ht="112.5" hidden="false" customHeight="true" outlineLevel="0" collapsed="false">
      <c r="A112" s="43" t="s">
        <v>204</v>
      </c>
      <c r="B112" s="32"/>
      <c r="C112" s="28" t="s">
        <v>205</v>
      </c>
      <c r="D112" s="33" t="n">
        <v>40000</v>
      </c>
      <c r="E112" s="33" t="n">
        <f aca="false">D112*0.9</f>
        <v>36000</v>
      </c>
      <c r="F112" s="33" t="n">
        <f aca="false">D112*0.85</f>
        <v>34000</v>
      </c>
      <c r="G112" s="8"/>
      <c r="H112" s="8"/>
      <c r="I112" s="8"/>
    </row>
    <row r="113" s="62" customFormat="true" ht="18.75" hidden="false" customHeight="false" outlineLevel="0" collapsed="false">
      <c r="A113" s="42" t="s">
        <v>206</v>
      </c>
      <c r="B113" s="42"/>
      <c r="C113" s="42"/>
      <c r="D113" s="42"/>
      <c r="E113" s="31"/>
      <c r="F113" s="31"/>
    </row>
    <row r="114" customFormat="false" ht="127.5" hidden="false" customHeight="false" outlineLevel="0" collapsed="false">
      <c r="A114" s="43" t="s">
        <v>207</v>
      </c>
      <c r="B114" s="44"/>
      <c r="C114" s="28" t="s">
        <v>208</v>
      </c>
      <c r="D114" s="33" t="n">
        <v>52600</v>
      </c>
      <c r="E114" s="33" t="n">
        <f aca="false">D114*0.9</f>
        <v>47340</v>
      </c>
      <c r="F114" s="33" t="n">
        <f aca="false">D114*0.85</f>
        <v>44710</v>
      </c>
      <c r="G114" s="8"/>
      <c r="H114" s="8"/>
      <c r="I114" s="8"/>
    </row>
    <row r="115" customFormat="false" ht="127.5" hidden="false" customHeight="false" outlineLevel="0" collapsed="false">
      <c r="A115" s="50" t="s">
        <v>209</v>
      </c>
      <c r="B115" s="32"/>
      <c r="C115" s="28" t="s">
        <v>210</v>
      </c>
      <c r="D115" s="33" t="n">
        <v>71000</v>
      </c>
      <c r="E115" s="33" t="n">
        <f aca="false">D115*0.9</f>
        <v>63900</v>
      </c>
      <c r="F115" s="33" t="n">
        <f aca="false">D115*0.85</f>
        <v>60350</v>
      </c>
      <c r="G115" s="8"/>
      <c r="H115" s="8"/>
      <c r="I115" s="8"/>
    </row>
    <row r="116" customFormat="false" ht="140.25" hidden="false" customHeight="false" outlineLevel="0" collapsed="false">
      <c r="A116" s="50" t="s">
        <v>211</v>
      </c>
      <c r="B116" s="32"/>
      <c r="C116" s="28" t="s">
        <v>212</v>
      </c>
      <c r="D116" s="33" t="n">
        <v>77000</v>
      </c>
      <c r="E116" s="33" t="n">
        <f aca="false">D116*0.9</f>
        <v>69300</v>
      </c>
      <c r="F116" s="33" t="n">
        <f aca="false">D116*0.85</f>
        <v>65450</v>
      </c>
      <c r="G116" s="8"/>
      <c r="H116" s="8"/>
      <c r="I116" s="8"/>
    </row>
    <row r="117" customFormat="false" ht="127.5" hidden="false" customHeight="false" outlineLevel="0" collapsed="false">
      <c r="A117" s="43" t="s">
        <v>213</v>
      </c>
      <c r="B117" s="32"/>
      <c r="C117" s="28" t="s">
        <v>214</v>
      </c>
      <c r="D117" s="33" t="n">
        <v>77000</v>
      </c>
      <c r="E117" s="33" t="n">
        <f aca="false">D117*0.9</f>
        <v>69300</v>
      </c>
      <c r="F117" s="33" t="n">
        <f aca="false">D117*0.85</f>
        <v>65450</v>
      </c>
      <c r="G117" s="8"/>
      <c r="H117" s="8"/>
      <c r="I117" s="8"/>
    </row>
    <row r="118" customFormat="false" ht="101.25" hidden="false" customHeight="true" outlineLevel="0" collapsed="false">
      <c r="A118" s="43" t="s">
        <v>215</v>
      </c>
      <c r="B118" s="32"/>
      <c r="C118" s="28" t="s">
        <v>216</v>
      </c>
      <c r="D118" s="33" t="n">
        <v>105000</v>
      </c>
      <c r="E118" s="33" t="n">
        <f aca="false">D118*0.9</f>
        <v>94500</v>
      </c>
      <c r="F118" s="33" t="n">
        <f aca="false">D118*0.85</f>
        <v>89250</v>
      </c>
      <c r="G118" s="8"/>
      <c r="H118" s="8"/>
      <c r="I118" s="8"/>
    </row>
    <row r="119" customFormat="false" ht="104.25" hidden="false" customHeight="true" outlineLevel="0" collapsed="false">
      <c r="A119" s="43" t="s">
        <v>217</v>
      </c>
      <c r="B119" s="32"/>
      <c r="C119" s="28" t="s">
        <v>218</v>
      </c>
      <c r="D119" s="33" t="n">
        <v>110000</v>
      </c>
      <c r="E119" s="33" t="n">
        <f aca="false">D119*0.9</f>
        <v>99000</v>
      </c>
      <c r="F119" s="33" t="n">
        <f aca="false">D119*0.85</f>
        <v>93500</v>
      </c>
      <c r="G119" s="8"/>
      <c r="H119" s="8"/>
      <c r="I119" s="8"/>
    </row>
    <row r="120" customFormat="false" ht="140.25" hidden="false" customHeight="false" outlineLevel="0" collapsed="false">
      <c r="A120" s="43" t="s">
        <v>219</v>
      </c>
      <c r="B120" s="32"/>
      <c r="C120" s="28" t="s">
        <v>220</v>
      </c>
      <c r="D120" s="33" t="n">
        <v>97000</v>
      </c>
      <c r="E120" s="33" t="n">
        <f aca="false">D120*0.9</f>
        <v>87300</v>
      </c>
      <c r="F120" s="33" t="n">
        <f aca="false">D120*0.85</f>
        <v>82450</v>
      </c>
      <c r="G120" s="8"/>
      <c r="H120" s="8"/>
      <c r="I120" s="8"/>
    </row>
    <row r="121" customFormat="false" ht="114.75" hidden="false" customHeight="false" outlineLevel="0" collapsed="false">
      <c r="A121" s="43" t="s">
        <v>221</v>
      </c>
      <c r="B121" s="32"/>
      <c r="C121" s="28" t="s">
        <v>222</v>
      </c>
      <c r="D121" s="33" t="n">
        <v>110000</v>
      </c>
      <c r="E121" s="33" t="n">
        <f aca="false">D121*0.9</f>
        <v>99000</v>
      </c>
      <c r="F121" s="33" t="n">
        <f aca="false">D121*0.85</f>
        <v>93500</v>
      </c>
      <c r="G121" s="8"/>
      <c r="H121" s="8"/>
      <c r="I121" s="8"/>
    </row>
    <row r="122" customFormat="false" ht="114.75" hidden="false" customHeight="false" outlineLevel="0" collapsed="false">
      <c r="A122" s="43" t="s">
        <v>223</v>
      </c>
      <c r="B122" s="32"/>
      <c r="C122" s="28" t="s">
        <v>224</v>
      </c>
      <c r="D122" s="33" t="n">
        <v>115000</v>
      </c>
      <c r="E122" s="33" t="n">
        <f aca="false">D122*0.9</f>
        <v>103500</v>
      </c>
      <c r="F122" s="33" t="n">
        <f aca="false">D122*0.85</f>
        <v>97750</v>
      </c>
      <c r="G122" s="8"/>
      <c r="H122" s="8"/>
      <c r="I122" s="8"/>
    </row>
    <row r="123" customFormat="false" ht="21.75" hidden="false" customHeight="true" outlineLevel="0" collapsed="false">
      <c r="A123" s="42" t="s">
        <v>225</v>
      </c>
      <c r="B123" s="42"/>
      <c r="C123" s="42"/>
      <c r="D123" s="42"/>
      <c r="E123" s="31"/>
      <c r="F123" s="31"/>
      <c r="G123" s="8"/>
      <c r="H123" s="8"/>
      <c r="I123" s="8"/>
    </row>
    <row r="124" customFormat="false" ht="102" hidden="false" customHeight="false" outlineLevel="0" collapsed="false">
      <c r="A124" s="43" t="s">
        <v>226</v>
      </c>
      <c r="B124" s="32"/>
      <c r="C124" s="28" t="s">
        <v>227</v>
      </c>
      <c r="D124" s="33" t="n">
        <v>20500</v>
      </c>
      <c r="E124" s="33" t="n">
        <f aca="false">D124*0.9</f>
        <v>18450</v>
      </c>
      <c r="F124" s="33" t="n">
        <f aca="false">D124*0.85</f>
        <v>17425</v>
      </c>
      <c r="G124" s="8"/>
      <c r="H124" s="8"/>
      <c r="I124" s="8"/>
    </row>
    <row r="125" customFormat="false" ht="114.75" hidden="false" customHeight="false" outlineLevel="0" collapsed="false">
      <c r="A125" s="43" t="s">
        <v>228</v>
      </c>
      <c r="B125" s="32"/>
      <c r="C125" s="28" t="s">
        <v>229</v>
      </c>
      <c r="D125" s="33" t="n">
        <v>33000</v>
      </c>
      <c r="E125" s="33" t="n">
        <f aca="false">D125*0.9</f>
        <v>29700</v>
      </c>
      <c r="F125" s="33" t="n">
        <f aca="false">D125*0.85</f>
        <v>28050</v>
      </c>
      <c r="G125" s="8"/>
      <c r="H125" s="8"/>
      <c r="I125" s="8"/>
    </row>
    <row r="126" customFormat="false" ht="102" hidden="false" customHeight="false" outlineLevel="0" collapsed="false">
      <c r="A126" s="43" t="s">
        <v>230</v>
      </c>
      <c r="B126" s="32"/>
      <c r="C126" s="28" t="s">
        <v>231</v>
      </c>
      <c r="D126" s="33" t="n">
        <v>45000</v>
      </c>
      <c r="E126" s="33" t="n">
        <f aca="false">D126*0.9</f>
        <v>40500</v>
      </c>
      <c r="F126" s="33" t="n">
        <f aca="false">D126*0.85</f>
        <v>38250</v>
      </c>
      <c r="G126" s="8"/>
      <c r="H126" s="8"/>
      <c r="I126" s="8"/>
    </row>
    <row r="127" customFormat="false" ht="102" hidden="false" customHeight="false" outlineLevel="0" collapsed="false">
      <c r="A127" s="43" t="s">
        <v>232</v>
      </c>
      <c r="B127" s="32"/>
      <c r="C127" s="28" t="s">
        <v>233</v>
      </c>
      <c r="D127" s="33" t="n">
        <v>45000</v>
      </c>
      <c r="E127" s="33" t="n">
        <f aca="false">D127*0.9</f>
        <v>40500</v>
      </c>
      <c r="F127" s="33" t="n">
        <f aca="false">D127*0.85</f>
        <v>38250</v>
      </c>
      <c r="G127" s="8"/>
      <c r="H127" s="8"/>
      <c r="I127" s="8"/>
    </row>
    <row r="128" customFormat="false" ht="23.25" hidden="false" customHeight="false" outlineLevel="0" collapsed="false">
      <c r="A128" s="51" t="s">
        <v>234</v>
      </c>
      <c r="B128" s="51"/>
      <c r="C128" s="51"/>
      <c r="D128" s="51"/>
      <c r="E128" s="31"/>
      <c r="F128" s="31"/>
      <c r="G128" s="8"/>
      <c r="H128" s="8"/>
      <c r="I128" s="8"/>
    </row>
    <row r="129" customFormat="false" ht="18" hidden="false" customHeight="false" outlineLevel="0" collapsed="false">
      <c r="A129" s="42" t="s">
        <v>235</v>
      </c>
      <c r="B129" s="42"/>
      <c r="C129" s="42"/>
      <c r="D129" s="42"/>
      <c r="E129" s="31"/>
      <c r="F129" s="31"/>
      <c r="G129" s="8"/>
      <c r="H129" s="8"/>
      <c r="I129" s="8"/>
    </row>
    <row r="130" customFormat="false" ht="51" hidden="false" customHeight="false" outlineLevel="0" collapsed="false">
      <c r="A130" s="63" t="s">
        <v>236</v>
      </c>
      <c r="B130" s="64"/>
      <c r="C130" s="46" t="s">
        <v>237</v>
      </c>
      <c r="D130" s="21" t="n">
        <v>13000</v>
      </c>
      <c r="E130" s="21" t="n">
        <f aca="false">D130*0.9</f>
        <v>11700</v>
      </c>
      <c r="F130" s="21" t="n">
        <f aca="false">D130*0.85</f>
        <v>11050</v>
      </c>
      <c r="G130" s="8"/>
      <c r="H130" s="8"/>
      <c r="I130" s="8"/>
    </row>
    <row r="131" customFormat="false" ht="51" hidden="false" customHeight="false" outlineLevel="0" collapsed="false">
      <c r="A131" s="63" t="s">
        <v>238</v>
      </c>
      <c r="B131" s="64"/>
      <c r="C131" s="46" t="s">
        <v>239</v>
      </c>
      <c r="D131" s="21" t="n">
        <v>15000</v>
      </c>
      <c r="E131" s="21" t="n">
        <f aca="false">D131*0.9</f>
        <v>13500</v>
      </c>
      <c r="F131" s="21" t="n">
        <f aca="false">D131*0.85</f>
        <v>12750</v>
      </c>
      <c r="G131" s="8"/>
      <c r="H131" s="8"/>
      <c r="I131" s="8"/>
    </row>
    <row r="132" customFormat="false" ht="76.5" hidden="false" customHeight="false" outlineLevel="0" collapsed="false">
      <c r="A132" s="63" t="s">
        <v>240</v>
      </c>
      <c r="B132" s="32"/>
      <c r="C132" s="46" t="s">
        <v>241</v>
      </c>
      <c r="D132" s="21" t="n">
        <v>34500</v>
      </c>
      <c r="E132" s="21" t="n">
        <f aca="false">D132*0.9</f>
        <v>31050</v>
      </c>
      <c r="F132" s="21" t="n">
        <f aca="false">D132*0.85</f>
        <v>29325</v>
      </c>
      <c r="G132" s="8"/>
      <c r="H132" s="8"/>
      <c r="I132" s="8"/>
    </row>
    <row r="133" customFormat="false" ht="63.75" hidden="false" customHeight="false" outlineLevel="0" collapsed="false">
      <c r="A133" s="63" t="s">
        <v>242</v>
      </c>
      <c r="B133" s="32"/>
      <c r="C133" s="46" t="s">
        <v>243</v>
      </c>
      <c r="D133" s="21" t="n">
        <v>31400</v>
      </c>
      <c r="E133" s="21" t="n">
        <f aca="false">D133*0.9</f>
        <v>28260</v>
      </c>
      <c r="F133" s="21" t="n">
        <f aca="false">D133*0.85</f>
        <v>26690</v>
      </c>
      <c r="G133" s="8"/>
      <c r="H133" s="8"/>
      <c r="I133" s="8"/>
    </row>
    <row r="134" customFormat="false" ht="76.5" hidden="false" customHeight="false" outlineLevel="0" collapsed="false">
      <c r="A134" s="63" t="s">
        <v>244</v>
      </c>
      <c r="B134" s="32"/>
      <c r="C134" s="46" t="s">
        <v>245</v>
      </c>
      <c r="D134" s="21" t="n">
        <v>32100</v>
      </c>
      <c r="E134" s="21" t="n">
        <f aca="false">D134*0.9</f>
        <v>28890</v>
      </c>
      <c r="F134" s="21" t="n">
        <f aca="false">D134*0.85</f>
        <v>27285</v>
      </c>
      <c r="G134" s="8"/>
      <c r="H134" s="8"/>
      <c r="I134" s="8"/>
    </row>
    <row r="135" customFormat="false" ht="25.5" hidden="false" customHeight="false" outlineLevel="0" collapsed="false">
      <c r="A135" s="63" t="s">
        <v>246</v>
      </c>
      <c r="B135" s="32"/>
      <c r="C135" s="46" t="s">
        <v>247</v>
      </c>
      <c r="D135" s="21" t="n">
        <v>152000</v>
      </c>
      <c r="E135" s="21" t="n">
        <f aca="false">D135*0.9</f>
        <v>136800</v>
      </c>
      <c r="F135" s="21" t="n">
        <f aca="false">D135*0.85</f>
        <v>129200</v>
      </c>
      <c r="G135" s="8"/>
      <c r="H135" s="8"/>
      <c r="I135" s="8"/>
    </row>
    <row r="136" customFormat="false" ht="18" hidden="false" customHeight="false" outlineLevel="0" collapsed="false">
      <c r="A136" s="42" t="s">
        <v>248</v>
      </c>
      <c r="B136" s="42"/>
      <c r="C136" s="42"/>
      <c r="D136" s="42"/>
      <c r="E136" s="31"/>
      <c r="F136" s="31"/>
      <c r="G136" s="8"/>
      <c r="H136" s="8"/>
      <c r="I136" s="8"/>
    </row>
    <row r="137" customFormat="false" ht="89.25" hidden="false" customHeight="false" outlineLevel="0" collapsed="false">
      <c r="A137" s="26" t="s">
        <v>249</v>
      </c>
      <c r="B137" s="65"/>
      <c r="C137" s="66" t="s">
        <v>250</v>
      </c>
      <c r="D137" s="26" t="n">
        <v>65000</v>
      </c>
      <c r="E137" s="21" t="n">
        <f aca="false">D137*0.9</f>
        <v>58500</v>
      </c>
      <c r="F137" s="21" t="n">
        <f aca="false">D137*0.85</f>
        <v>55250</v>
      </c>
      <c r="G137" s="8"/>
      <c r="H137" s="8"/>
      <c r="I137" s="8"/>
    </row>
    <row r="138" customFormat="false" ht="89.25" hidden="false" customHeight="false" outlineLevel="0" collapsed="false">
      <c r="A138" s="63" t="s">
        <v>251</v>
      </c>
      <c r="B138" s="65"/>
      <c r="C138" s="46" t="s">
        <v>252</v>
      </c>
      <c r="D138" s="33" t="n">
        <v>65000</v>
      </c>
      <c r="E138" s="21" t="n">
        <f aca="false">D138*0.9</f>
        <v>58500</v>
      </c>
      <c r="F138" s="21" t="n">
        <f aca="false">D138*0.85</f>
        <v>55250</v>
      </c>
      <c r="G138" s="8"/>
      <c r="H138" s="8"/>
      <c r="I138" s="8"/>
    </row>
    <row r="139" customFormat="false" ht="89.25" hidden="false" customHeight="false" outlineLevel="0" collapsed="false">
      <c r="A139" s="63" t="s">
        <v>253</v>
      </c>
      <c r="B139" s="65"/>
      <c r="C139" s="46" t="s">
        <v>254</v>
      </c>
      <c r="D139" s="33" t="n">
        <v>69500</v>
      </c>
      <c r="E139" s="21" t="n">
        <f aca="false">D139*0.9</f>
        <v>62550</v>
      </c>
      <c r="F139" s="21" t="n">
        <f aca="false">D139*0.85</f>
        <v>59075</v>
      </c>
      <c r="G139" s="8"/>
      <c r="H139" s="8"/>
      <c r="I139" s="8"/>
    </row>
    <row r="140" customFormat="false" ht="89.25" hidden="false" customHeight="false" outlineLevel="0" collapsed="false">
      <c r="A140" s="63" t="s">
        <v>255</v>
      </c>
      <c r="B140" s="65"/>
      <c r="C140" s="46" t="s">
        <v>256</v>
      </c>
      <c r="D140" s="33" t="n">
        <v>69500</v>
      </c>
      <c r="E140" s="21" t="n">
        <f aca="false">D140*0.9</f>
        <v>62550</v>
      </c>
      <c r="F140" s="21" t="n">
        <f aca="false">D140*0.85</f>
        <v>59075</v>
      </c>
      <c r="G140" s="8"/>
      <c r="H140" s="8"/>
      <c r="I140" s="8"/>
    </row>
    <row r="141" customFormat="false" ht="76.5" hidden="false" customHeight="false" outlineLevel="0" collapsed="false">
      <c r="A141" s="63" t="s">
        <v>257</v>
      </c>
      <c r="B141" s="65"/>
      <c r="C141" s="46" t="s">
        <v>258</v>
      </c>
      <c r="D141" s="33" t="n">
        <v>49000</v>
      </c>
      <c r="E141" s="21" t="n">
        <f aca="false">D141*0.9</f>
        <v>44100</v>
      </c>
      <c r="F141" s="21" t="n">
        <f aca="false">D141*0.85</f>
        <v>41650</v>
      </c>
      <c r="G141" s="8"/>
      <c r="H141" s="8"/>
      <c r="I141" s="8"/>
    </row>
    <row r="142" customFormat="false" ht="89.25" hidden="false" customHeight="false" outlineLevel="0" collapsed="false">
      <c r="A142" s="63" t="s">
        <v>259</v>
      </c>
      <c r="B142" s="65"/>
      <c r="C142" s="46" t="s">
        <v>260</v>
      </c>
      <c r="D142" s="33" t="n">
        <v>110500</v>
      </c>
      <c r="E142" s="21" t="n">
        <f aca="false">D142*0.9</f>
        <v>99450</v>
      </c>
      <c r="F142" s="21" t="n">
        <f aca="false">D142*0.85</f>
        <v>93925</v>
      </c>
      <c r="G142" s="8"/>
      <c r="H142" s="8"/>
      <c r="I142" s="8"/>
    </row>
    <row r="143" customFormat="false" ht="89.25" hidden="false" customHeight="false" outlineLevel="0" collapsed="false">
      <c r="A143" s="63" t="s">
        <v>261</v>
      </c>
      <c r="B143" s="65"/>
      <c r="C143" s="46" t="s">
        <v>262</v>
      </c>
      <c r="D143" s="33" t="n">
        <v>110500</v>
      </c>
      <c r="E143" s="21" t="n">
        <f aca="false">D143*0.9</f>
        <v>99450</v>
      </c>
      <c r="F143" s="21" t="n">
        <f aca="false">D143*0.85</f>
        <v>93925</v>
      </c>
      <c r="G143" s="8"/>
      <c r="H143" s="8"/>
      <c r="I143" s="8"/>
    </row>
    <row r="144" customFormat="false" ht="102" hidden="false" customHeight="false" outlineLevel="0" collapsed="false">
      <c r="A144" s="63" t="s">
        <v>263</v>
      </c>
      <c r="B144" s="65"/>
      <c r="C144" s="46" t="s">
        <v>264</v>
      </c>
      <c r="D144" s="33" t="n">
        <v>104000</v>
      </c>
      <c r="E144" s="21" t="n">
        <f aca="false">D144*0.9</f>
        <v>93600</v>
      </c>
      <c r="F144" s="21" t="n">
        <f aca="false">D144*0.85</f>
        <v>88400</v>
      </c>
      <c r="G144" s="8"/>
      <c r="H144" s="8"/>
      <c r="I144" s="8"/>
    </row>
    <row r="145" customFormat="false" ht="89.25" hidden="false" customHeight="false" outlineLevel="0" collapsed="false">
      <c r="A145" s="63" t="s">
        <v>265</v>
      </c>
      <c r="B145" s="65"/>
      <c r="C145" s="46" t="s">
        <v>266</v>
      </c>
      <c r="D145" s="33" t="n">
        <v>115500</v>
      </c>
      <c r="E145" s="21" t="n">
        <f aca="false">D145*0.9</f>
        <v>103950</v>
      </c>
      <c r="F145" s="21" t="n">
        <f aca="false">D145*0.85</f>
        <v>98175</v>
      </c>
      <c r="G145" s="8"/>
      <c r="H145" s="8"/>
      <c r="I145" s="8"/>
    </row>
    <row r="146" customFormat="false" ht="89.25" hidden="false" customHeight="false" outlineLevel="0" collapsed="false">
      <c r="A146" s="63" t="s">
        <v>267</v>
      </c>
      <c r="B146" s="65"/>
      <c r="C146" s="46" t="s">
        <v>268</v>
      </c>
      <c r="D146" s="33" t="n">
        <v>115500</v>
      </c>
      <c r="E146" s="21" t="n">
        <f aca="false">D146*0.9</f>
        <v>103950</v>
      </c>
      <c r="F146" s="21" t="n">
        <f aca="false">D146*0.85</f>
        <v>98175</v>
      </c>
      <c r="G146" s="8"/>
      <c r="H146" s="8"/>
      <c r="I146" s="8"/>
    </row>
    <row r="147" customFormat="false" ht="89.25" hidden="false" customHeight="false" outlineLevel="0" collapsed="false">
      <c r="A147" s="63" t="s">
        <v>269</v>
      </c>
      <c r="B147" s="65"/>
      <c r="C147" s="46" t="s">
        <v>270</v>
      </c>
      <c r="D147" s="33" t="n">
        <v>70000</v>
      </c>
      <c r="E147" s="21" t="n">
        <f aca="false">D147*0.9</f>
        <v>63000</v>
      </c>
      <c r="F147" s="21" t="n">
        <f aca="false">D147*0.85</f>
        <v>59500</v>
      </c>
      <c r="G147" s="8"/>
      <c r="H147" s="8"/>
      <c r="I147" s="8"/>
    </row>
    <row r="148" customFormat="false" ht="18" hidden="false" customHeight="false" outlineLevel="0" collapsed="false">
      <c r="A148" s="42" t="s">
        <v>271</v>
      </c>
      <c r="B148" s="42"/>
      <c r="C148" s="42"/>
      <c r="D148" s="42"/>
      <c r="E148" s="31"/>
      <c r="F148" s="31"/>
      <c r="G148" s="8"/>
      <c r="H148" s="8"/>
      <c r="I148" s="8"/>
    </row>
    <row r="149" customFormat="false" ht="89.25" hidden="false" customHeight="false" outlineLevel="0" collapsed="false">
      <c r="A149" s="43" t="s">
        <v>272</v>
      </c>
      <c r="B149" s="43"/>
      <c r="C149" s="66" t="s">
        <v>273</v>
      </c>
      <c r="D149" s="43" t="n">
        <v>80500</v>
      </c>
      <c r="E149" s="33" t="n">
        <f aca="false">D149*0.9</f>
        <v>72450</v>
      </c>
      <c r="F149" s="33" t="n">
        <f aca="false">D149*0.85</f>
        <v>68425</v>
      </c>
      <c r="G149" s="8"/>
      <c r="H149" s="8"/>
      <c r="I149" s="8"/>
    </row>
    <row r="150" customFormat="false" ht="89.25" hidden="false" customHeight="false" outlineLevel="0" collapsed="false">
      <c r="A150" s="63" t="s">
        <v>274</v>
      </c>
      <c r="B150" s="43"/>
      <c r="C150" s="46" t="s">
        <v>275</v>
      </c>
      <c r="D150" s="33" t="n">
        <v>80500</v>
      </c>
      <c r="E150" s="33" t="n">
        <f aca="false">D150*0.9</f>
        <v>72450</v>
      </c>
      <c r="F150" s="33" t="n">
        <f aca="false">D150*0.85</f>
        <v>68425</v>
      </c>
      <c r="G150" s="8"/>
      <c r="H150" s="8"/>
      <c r="I150" s="8"/>
    </row>
    <row r="151" customFormat="false" ht="102" hidden="false" customHeight="false" outlineLevel="0" collapsed="false">
      <c r="A151" s="63" t="s">
        <v>276</v>
      </c>
      <c r="B151" s="43"/>
      <c r="C151" s="46" t="s">
        <v>277</v>
      </c>
      <c r="D151" s="33" t="n">
        <v>75500</v>
      </c>
      <c r="E151" s="33" t="n">
        <f aca="false">D151*0.9</f>
        <v>67950</v>
      </c>
      <c r="F151" s="33" t="n">
        <f aca="false">D151*0.85</f>
        <v>64175</v>
      </c>
      <c r="G151" s="8"/>
      <c r="H151" s="8"/>
      <c r="I151" s="8"/>
    </row>
    <row r="152" customFormat="false" ht="90.75" hidden="false" customHeight="true" outlineLevel="0" collapsed="false">
      <c r="A152" s="63" t="s">
        <v>278</v>
      </c>
      <c r="B152" s="43"/>
      <c r="C152" s="46" t="s">
        <v>279</v>
      </c>
      <c r="D152" s="33" t="n">
        <v>85000</v>
      </c>
      <c r="E152" s="33" t="n">
        <f aca="false">D152*0.9</f>
        <v>76500</v>
      </c>
      <c r="F152" s="33" t="n">
        <f aca="false">D152*0.85</f>
        <v>72250</v>
      </c>
      <c r="G152" s="8"/>
      <c r="H152" s="8"/>
      <c r="I152" s="8"/>
    </row>
    <row r="153" customFormat="false" ht="93.75" hidden="false" customHeight="true" outlineLevel="0" collapsed="false">
      <c r="A153" s="63" t="s">
        <v>280</v>
      </c>
      <c r="B153" s="43"/>
      <c r="C153" s="46" t="s">
        <v>281</v>
      </c>
      <c r="D153" s="33" t="n">
        <v>85000</v>
      </c>
      <c r="E153" s="33" t="n">
        <f aca="false">D153*0.9</f>
        <v>76500</v>
      </c>
      <c r="F153" s="33" t="n">
        <f aca="false">D153*0.85</f>
        <v>72250</v>
      </c>
      <c r="G153" s="8"/>
      <c r="H153" s="8"/>
      <c r="I153" s="8"/>
    </row>
    <row r="154" customFormat="false" ht="93.75" hidden="false" customHeight="true" outlineLevel="0" collapsed="false">
      <c r="A154" s="63" t="s">
        <v>282</v>
      </c>
      <c r="B154" s="43"/>
      <c r="C154" s="46" t="s">
        <v>283</v>
      </c>
      <c r="D154" s="33" t="n">
        <v>45000</v>
      </c>
      <c r="E154" s="33" t="n">
        <f aca="false">D154*0.9</f>
        <v>40500</v>
      </c>
      <c r="F154" s="33" t="n">
        <f aca="false">D154*0.85</f>
        <v>38250</v>
      </c>
      <c r="G154" s="8"/>
      <c r="H154" s="8"/>
      <c r="I154" s="8"/>
    </row>
    <row r="155" customFormat="false" ht="89.25" hidden="false" customHeight="false" outlineLevel="0" collapsed="false">
      <c r="A155" s="63" t="s">
        <v>284</v>
      </c>
      <c r="B155" s="43"/>
      <c r="C155" s="46" t="s">
        <v>285</v>
      </c>
      <c r="D155" s="33" t="n">
        <v>50000</v>
      </c>
      <c r="E155" s="33" t="n">
        <f aca="false">D155*0.9</f>
        <v>45000</v>
      </c>
      <c r="F155" s="33" t="n">
        <f aca="false">D155*0.85</f>
        <v>42500</v>
      </c>
      <c r="G155" s="8"/>
      <c r="H155" s="8"/>
      <c r="I155" s="8"/>
    </row>
    <row r="156" customFormat="false" ht="89.25" hidden="false" customHeight="false" outlineLevel="0" collapsed="false">
      <c r="A156" s="63" t="s">
        <v>286</v>
      </c>
      <c r="B156" s="43"/>
      <c r="C156" s="46" t="s">
        <v>287</v>
      </c>
      <c r="D156" s="33" t="n">
        <v>124000</v>
      </c>
      <c r="E156" s="33" t="n">
        <f aca="false">D156*0.9</f>
        <v>111600</v>
      </c>
      <c r="F156" s="33" t="n">
        <f aca="false">D156*0.85</f>
        <v>105400</v>
      </c>
      <c r="G156" s="8"/>
      <c r="H156" s="8"/>
      <c r="I156" s="8"/>
    </row>
    <row r="157" customFormat="false" ht="89.25" hidden="false" customHeight="true" outlineLevel="0" collapsed="false">
      <c r="A157" s="63" t="s">
        <v>288</v>
      </c>
      <c r="B157" s="43"/>
      <c r="C157" s="46" t="s">
        <v>289</v>
      </c>
      <c r="D157" s="33" t="n">
        <v>130500</v>
      </c>
      <c r="E157" s="33" t="n">
        <f aca="false">D157*0.9</f>
        <v>117450</v>
      </c>
      <c r="F157" s="33" t="n">
        <f aca="false">D157*0.85</f>
        <v>110925</v>
      </c>
      <c r="G157" s="8"/>
      <c r="H157" s="8"/>
      <c r="I157" s="8"/>
    </row>
    <row r="158" customFormat="false" ht="90.75" hidden="false" customHeight="true" outlineLevel="0" collapsed="false">
      <c r="A158" s="63" t="s">
        <v>290</v>
      </c>
      <c r="B158" s="43"/>
      <c r="C158" s="46" t="s">
        <v>291</v>
      </c>
      <c r="D158" s="33" t="n">
        <v>130500</v>
      </c>
      <c r="E158" s="33" t="n">
        <f aca="false">D158*0.9</f>
        <v>117450</v>
      </c>
      <c r="F158" s="33" t="n">
        <f aca="false">D158*0.85</f>
        <v>110925</v>
      </c>
      <c r="G158" s="8"/>
      <c r="H158" s="8"/>
      <c r="I158" s="8"/>
    </row>
    <row r="159" customFormat="false" ht="102.6" hidden="false" customHeight="true" outlineLevel="0" collapsed="false">
      <c r="A159" s="63" t="s">
        <v>292</v>
      </c>
      <c r="B159" s="43"/>
      <c r="C159" s="46" t="s">
        <v>293</v>
      </c>
      <c r="D159" s="33" t="n">
        <v>125000</v>
      </c>
      <c r="E159" s="33" t="n">
        <f aca="false">D159*0.9</f>
        <v>112500</v>
      </c>
      <c r="F159" s="33" t="n">
        <f aca="false">D159*0.85</f>
        <v>106250</v>
      </c>
      <c r="G159" s="8"/>
      <c r="H159" s="8"/>
      <c r="I159" s="8"/>
    </row>
    <row r="160" customFormat="false" ht="92.25" hidden="false" customHeight="true" outlineLevel="0" collapsed="false">
      <c r="A160" s="63" t="s">
        <v>294</v>
      </c>
      <c r="B160" s="43"/>
      <c r="C160" s="46" t="s">
        <v>295</v>
      </c>
      <c r="D160" s="33" t="n">
        <v>134500</v>
      </c>
      <c r="E160" s="33" t="n">
        <f aca="false">D160*0.9</f>
        <v>121050</v>
      </c>
      <c r="F160" s="33" t="n">
        <f aca="false">D160*0.85</f>
        <v>114325</v>
      </c>
      <c r="G160" s="8"/>
      <c r="H160" s="8"/>
      <c r="I160" s="8"/>
    </row>
    <row r="161" customFormat="false" ht="91.5" hidden="false" customHeight="true" outlineLevel="0" collapsed="false">
      <c r="A161" s="63" t="s">
        <v>296</v>
      </c>
      <c r="B161" s="43"/>
      <c r="C161" s="46" t="s">
        <v>297</v>
      </c>
      <c r="D161" s="33" t="n">
        <v>134500</v>
      </c>
      <c r="E161" s="33" t="n">
        <f aca="false">D161*0.9</f>
        <v>121050</v>
      </c>
      <c r="F161" s="33" t="n">
        <f aca="false">D161*0.85</f>
        <v>114325</v>
      </c>
      <c r="G161" s="8"/>
      <c r="H161" s="8"/>
      <c r="I161" s="8"/>
    </row>
    <row r="162" customFormat="false" ht="91.5" hidden="false" customHeight="true" outlineLevel="0" collapsed="false">
      <c r="A162" s="63" t="s">
        <v>298</v>
      </c>
      <c r="B162" s="43"/>
      <c r="C162" s="46" t="s">
        <v>299</v>
      </c>
      <c r="D162" s="33" t="n">
        <v>100000</v>
      </c>
      <c r="E162" s="33" t="n">
        <f aca="false">D162*0.9</f>
        <v>90000</v>
      </c>
      <c r="F162" s="33" t="n">
        <f aca="false">D162*0.85</f>
        <v>85000</v>
      </c>
      <c r="G162" s="8"/>
      <c r="H162" s="8"/>
      <c r="I162" s="8"/>
    </row>
    <row r="163" customFormat="false" ht="18" hidden="false" customHeight="false" outlineLevel="0" collapsed="false">
      <c r="A163" s="42" t="s">
        <v>300</v>
      </c>
      <c r="B163" s="42"/>
      <c r="C163" s="42"/>
      <c r="D163" s="42"/>
      <c r="E163" s="31"/>
      <c r="F163" s="31"/>
      <c r="G163" s="8"/>
      <c r="H163" s="8"/>
      <c r="I163" s="8"/>
    </row>
    <row r="164" customFormat="false" ht="38.25" hidden="false" customHeight="false" outlineLevel="0" collapsed="false">
      <c r="A164" s="63" t="s">
        <v>301</v>
      </c>
      <c r="B164" s="44"/>
      <c r="C164" s="28" t="s">
        <v>302</v>
      </c>
      <c r="D164" s="33" t="n">
        <v>53800</v>
      </c>
      <c r="E164" s="33" t="n">
        <f aca="false">D164*0.9</f>
        <v>48420</v>
      </c>
      <c r="F164" s="33" t="n">
        <f aca="false">D164*0.85</f>
        <v>45730</v>
      </c>
      <c r="G164" s="8"/>
      <c r="H164" s="8"/>
      <c r="I164" s="8"/>
    </row>
    <row r="165" customFormat="false" ht="18" hidden="false" customHeight="true" outlineLevel="0" collapsed="false">
      <c r="A165" s="67" t="s">
        <v>303</v>
      </c>
      <c r="B165" s="67"/>
      <c r="C165" s="67"/>
      <c r="D165" s="67"/>
      <c r="E165" s="31"/>
      <c r="F165" s="31"/>
      <c r="G165" s="8"/>
      <c r="H165" s="8"/>
      <c r="I165" s="8"/>
    </row>
    <row r="166" customFormat="false" ht="25.5" hidden="false" customHeight="false" outlineLevel="0" collapsed="false">
      <c r="A166" s="68" t="s">
        <v>304</v>
      </c>
      <c r="B166" s="27"/>
      <c r="C166" s="46" t="s">
        <v>305</v>
      </c>
      <c r="D166" s="69" t="s">
        <v>306</v>
      </c>
      <c r="E166" s="69" t="s">
        <v>306</v>
      </c>
      <c r="F166" s="69" t="s">
        <v>306</v>
      </c>
      <c r="G166" s="8"/>
      <c r="H166" s="8"/>
      <c r="I166" s="8"/>
    </row>
    <row r="167" customFormat="false" ht="25.5" hidden="false" customHeight="false" outlineLevel="0" collapsed="false">
      <c r="A167" s="68" t="s">
        <v>307</v>
      </c>
      <c r="B167" s="27"/>
      <c r="C167" s="46" t="s">
        <v>308</v>
      </c>
      <c r="D167" s="69" t="s">
        <v>306</v>
      </c>
      <c r="E167" s="69" t="s">
        <v>306</v>
      </c>
      <c r="F167" s="69" t="s">
        <v>306</v>
      </c>
      <c r="G167" s="8"/>
      <c r="H167" s="8"/>
      <c r="I167" s="8"/>
    </row>
    <row r="168" customFormat="false" ht="25.5" hidden="false" customHeight="false" outlineLevel="0" collapsed="false">
      <c r="A168" s="68" t="s">
        <v>309</v>
      </c>
      <c r="B168" s="27"/>
      <c r="C168" s="46" t="s">
        <v>310</v>
      </c>
      <c r="D168" s="69" t="s">
        <v>306</v>
      </c>
      <c r="E168" s="69" t="s">
        <v>306</v>
      </c>
      <c r="F168" s="69" t="s">
        <v>306</v>
      </c>
      <c r="G168" s="8"/>
      <c r="H168" s="8"/>
      <c r="I168" s="8"/>
    </row>
    <row r="169" customFormat="false" ht="25.5" hidden="false" customHeight="false" outlineLevel="0" collapsed="false">
      <c r="A169" s="68" t="s">
        <v>311</v>
      </c>
      <c r="B169" s="27"/>
      <c r="C169" s="46" t="s">
        <v>312</v>
      </c>
      <c r="D169" s="69" t="s">
        <v>306</v>
      </c>
      <c r="E169" s="69" t="s">
        <v>306</v>
      </c>
      <c r="F169" s="69" t="s">
        <v>306</v>
      </c>
      <c r="G169" s="8"/>
      <c r="H169" s="8"/>
      <c r="I169" s="8"/>
    </row>
    <row r="170" customFormat="false" ht="25.5" hidden="false" customHeight="false" outlineLevel="0" collapsed="false">
      <c r="A170" s="68" t="s">
        <v>313</v>
      </c>
      <c r="B170" s="27"/>
      <c r="C170" s="46" t="s">
        <v>314</v>
      </c>
      <c r="D170" s="70" t="n">
        <v>68000</v>
      </c>
      <c r="E170" s="33" t="n">
        <f aca="false">D170*0.9</f>
        <v>61200</v>
      </c>
      <c r="F170" s="33" t="n">
        <f aca="false">D170*0.85</f>
        <v>57800</v>
      </c>
      <c r="G170" s="8"/>
      <c r="H170" s="8"/>
      <c r="I170" s="8"/>
    </row>
    <row r="171" customFormat="false" ht="25.5" hidden="false" customHeight="false" outlineLevel="0" collapsed="false">
      <c r="A171" s="68" t="s">
        <v>315</v>
      </c>
      <c r="B171" s="27"/>
      <c r="C171" s="46" t="s">
        <v>316</v>
      </c>
      <c r="D171" s="70" t="n">
        <v>115000</v>
      </c>
      <c r="E171" s="33" t="n">
        <f aca="false">D171*0.9</f>
        <v>103500</v>
      </c>
      <c r="F171" s="33" t="n">
        <f aca="false">D171*0.85</f>
        <v>97750</v>
      </c>
      <c r="G171" s="8"/>
      <c r="H171" s="8"/>
      <c r="I171" s="8"/>
    </row>
    <row r="172" customFormat="false" ht="18" hidden="false" customHeight="true" outlineLevel="0" collapsed="false">
      <c r="A172" s="67" t="s">
        <v>317</v>
      </c>
      <c r="B172" s="67"/>
      <c r="C172" s="67"/>
      <c r="D172" s="67"/>
      <c r="E172" s="31"/>
      <c r="F172" s="31"/>
      <c r="G172" s="8"/>
      <c r="H172" s="8"/>
      <c r="I172" s="8"/>
    </row>
    <row r="173" customFormat="false" ht="60.75" hidden="false" customHeight="true" outlineLevel="0" collapsed="false">
      <c r="A173" s="68" t="s">
        <v>318</v>
      </c>
      <c r="B173" s="68"/>
      <c r="C173" s="71" t="s">
        <v>319</v>
      </c>
      <c r="D173" s="68" t="n">
        <v>50000</v>
      </c>
      <c r="E173" s="21" t="n">
        <f aca="false">D173*0.9</f>
        <v>45000</v>
      </c>
      <c r="F173" s="21" t="n">
        <f aca="false">D173*0.85</f>
        <v>42500</v>
      </c>
      <c r="G173" s="8"/>
      <c r="H173" s="8"/>
      <c r="I173" s="8"/>
    </row>
    <row r="174" customFormat="false" ht="63.75" hidden="false" customHeight="false" outlineLevel="0" collapsed="false">
      <c r="A174" s="68" t="s">
        <v>320</v>
      </c>
      <c r="B174" s="68"/>
      <c r="C174" s="71" t="s">
        <v>321</v>
      </c>
      <c r="D174" s="68" t="n">
        <v>85500</v>
      </c>
      <c r="E174" s="21" t="n">
        <f aca="false">D174*0.9</f>
        <v>76950</v>
      </c>
      <c r="F174" s="21" t="n">
        <f aca="false">D174*0.85</f>
        <v>72675</v>
      </c>
      <c r="G174" s="8"/>
      <c r="H174" s="8"/>
      <c r="I174" s="8"/>
    </row>
    <row r="175" customFormat="false" ht="51" hidden="false" customHeight="true" outlineLevel="0" collapsed="false">
      <c r="A175" s="68" t="s">
        <v>322</v>
      </c>
      <c r="B175" s="68"/>
      <c r="C175" s="71" t="s">
        <v>323</v>
      </c>
      <c r="D175" s="68" t="n">
        <v>150000</v>
      </c>
      <c r="E175" s="21" t="n">
        <f aca="false">D175*0.9</f>
        <v>135000</v>
      </c>
      <c r="F175" s="21" t="n">
        <f aca="false">D175*0.85</f>
        <v>127500</v>
      </c>
      <c r="G175" s="8"/>
      <c r="H175" s="8"/>
      <c r="I175" s="8"/>
    </row>
    <row r="176" customFormat="false" ht="23.25" hidden="false" customHeight="true" outlineLevel="0" collapsed="false">
      <c r="A176" s="72" t="s">
        <v>324</v>
      </c>
      <c r="B176" s="72"/>
      <c r="C176" s="72"/>
      <c r="D176" s="72"/>
      <c r="E176" s="31"/>
      <c r="F176" s="31"/>
      <c r="G176" s="8"/>
      <c r="H176" s="8"/>
      <c r="I176" s="8"/>
    </row>
    <row r="177" customFormat="false" ht="66" hidden="false" customHeight="true" outlineLevel="0" collapsed="false">
      <c r="A177" s="68" t="s">
        <v>325</v>
      </c>
      <c r="B177" s="56"/>
      <c r="C177" s="46" t="s">
        <v>326</v>
      </c>
      <c r="D177" s="33" t="n">
        <v>16000</v>
      </c>
      <c r="E177" s="33" t="n">
        <f aca="false">D177*0.9</f>
        <v>14400</v>
      </c>
      <c r="F177" s="33" t="n">
        <f aca="false">D177*0.85</f>
        <v>13600</v>
      </c>
      <c r="G177" s="8"/>
      <c r="H177" s="8"/>
      <c r="I177" s="8"/>
    </row>
    <row r="178" customFormat="false" ht="66" hidden="false" customHeight="true" outlineLevel="0" collapsed="false">
      <c r="A178" s="68" t="s">
        <v>327</v>
      </c>
      <c r="B178" s="56"/>
      <c r="C178" s="46" t="s">
        <v>328</v>
      </c>
      <c r="D178" s="73" t="n">
        <v>19000</v>
      </c>
      <c r="E178" s="73" t="n">
        <f aca="false">D178*0.9</f>
        <v>17100</v>
      </c>
      <c r="F178" s="73" t="n">
        <f aca="false">D178*0.85</f>
        <v>16150</v>
      </c>
      <c r="G178" s="8"/>
      <c r="H178" s="8"/>
      <c r="I178" s="8"/>
    </row>
    <row r="179" customFormat="false" ht="66" hidden="false" customHeight="true" outlineLevel="0" collapsed="false">
      <c r="A179" s="68" t="s">
        <v>329</v>
      </c>
      <c r="B179" s="56"/>
      <c r="C179" s="74" t="s">
        <v>330</v>
      </c>
      <c r="D179" s="33" t="n">
        <v>23500</v>
      </c>
      <c r="E179" s="73" t="n">
        <f aca="false">D179*0.9</f>
        <v>21150</v>
      </c>
      <c r="F179" s="73" t="n">
        <f aca="false">D179*0.85</f>
        <v>19975</v>
      </c>
      <c r="G179" s="8"/>
      <c r="H179" s="8"/>
      <c r="I179" s="8"/>
    </row>
    <row r="180" customFormat="false" ht="63.75" hidden="false" customHeight="false" outlineLevel="0" collapsed="false">
      <c r="A180" s="68" t="s">
        <v>331</v>
      </c>
      <c r="B180" s="44"/>
      <c r="C180" s="46" t="s">
        <v>332</v>
      </c>
      <c r="D180" s="61" t="n">
        <v>45000</v>
      </c>
      <c r="E180" s="61" t="n">
        <f aca="false">D180*0.9</f>
        <v>40500</v>
      </c>
      <c r="F180" s="61" t="n">
        <f aca="false">D180*0.85</f>
        <v>38250</v>
      </c>
      <c r="G180" s="8"/>
      <c r="H180" s="8"/>
      <c r="I180" s="8"/>
    </row>
    <row r="181" customFormat="false" ht="64.5" hidden="false" customHeight="true" outlineLevel="0" collapsed="false">
      <c r="A181" s="68" t="s">
        <v>333</v>
      </c>
      <c r="B181" s="44"/>
      <c r="C181" s="46" t="s">
        <v>334</v>
      </c>
      <c r="D181" s="33" t="n">
        <v>75000</v>
      </c>
      <c r="E181" s="33" t="n">
        <f aca="false">D181*0.9</f>
        <v>67500</v>
      </c>
      <c r="F181" s="33" t="n">
        <f aca="false">D181*0.85</f>
        <v>63750</v>
      </c>
      <c r="G181" s="8"/>
      <c r="H181" s="8"/>
      <c r="I181" s="8"/>
    </row>
    <row r="182" customFormat="false" ht="64.5" hidden="false" customHeight="true" outlineLevel="0" collapsed="false">
      <c r="A182" s="75" t="s">
        <v>335</v>
      </c>
      <c r="B182" s="56"/>
      <c r="C182" s="76" t="s">
        <v>336</v>
      </c>
      <c r="D182" s="77" t="n">
        <v>30500</v>
      </c>
      <c r="E182" s="33" t="n">
        <f aca="false">D182*0.9</f>
        <v>27450</v>
      </c>
      <c r="F182" s="33" t="n">
        <f aca="false">D182*0.85</f>
        <v>25925</v>
      </c>
      <c r="G182" s="8"/>
      <c r="H182" s="8"/>
      <c r="I182" s="8"/>
    </row>
    <row r="183" customFormat="false" ht="15" hidden="false" customHeight="false" outlineLevel="0" collapsed="false">
      <c r="A183" s="75" t="s">
        <v>337</v>
      </c>
      <c r="B183" s="44"/>
      <c r="C183" s="76" t="s">
        <v>338</v>
      </c>
      <c r="D183" s="33" t="n">
        <v>1200</v>
      </c>
      <c r="E183" s="33" t="n">
        <f aca="false">D183*0.9</f>
        <v>1080</v>
      </c>
      <c r="F183" s="33" t="n">
        <f aca="false">D183*0.85</f>
        <v>1020</v>
      </c>
      <c r="G183" s="8"/>
      <c r="H183" s="8"/>
      <c r="I183" s="8"/>
    </row>
    <row r="184" customFormat="false" ht="15" hidden="false" customHeight="false" outlineLevel="0" collapsed="false">
      <c r="A184" s="75" t="s">
        <v>339</v>
      </c>
      <c r="B184" s="44"/>
      <c r="C184" s="76" t="s">
        <v>340</v>
      </c>
      <c r="D184" s="33" t="n">
        <v>2400</v>
      </c>
      <c r="E184" s="33" t="n">
        <f aca="false">D184*0.9</f>
        <v>2160</v>
      </c>
      <c r="F184" s="33" t="n">
        <f aca="false">D184*0.85</f>
        <v>2040</v>
      </c>
      <c r="G184" s="8"/>
      <c r="H184" s="8"/>
      <c r="I184" s="8"/>
    </row>
    <row r="185" customFormat="false" ht="25.5" hidden="false" customHeight="true" outlineLevel="0" collapsed="false">
      <c r="A185" s="78" t="s">
        <v>341</v>
      </c>
      <c r="B185" s="78"/>
      <c r="C185" s="78"/>
      <c r="D185" s="78"/>
      <c r="E185" s="31"/>
      <c r="F185" s="31"/>
      <c r="G185" s="8"/>
      <c r="H185" s="8"/>
      <c r="I185" s="8"/>
    </row>
    <row r="186" customFormat="false" ht="25.5" hidden="false" customHeight="true" outlineLevel="0" collapsed="false">
      <c r="A186" s="79" t="s">
        <v>342</v>
      </c>
      <c r="B186" s="79"/>
      <c r="C186" s="79"/>
      <c r="D186" s="79"/>
      <c r="E186" s="31"/>
      <c r="F186" s="31"/>
      <c r="G186" s="8"/>
      <c r="H186" s="8"/>
      <c r="I186" s="8"/>
    </row>
    <row r="187" s="83" customFormat="true" ht="76.5" hidden="false" customHeight="false" outlineLevel="0" collapsed="false">
      <c r="A187" s="80" t="s">
        <v>343</v>
      </c>
      <c r="B187" s="81"/>
      <c r="C187" s="82" t="s">
        <v>344</v>
      </c>
      <c r="D187" s="33" t="n">
        <v>7600</v>
      </c>
      <c r="E187" s="33" t="n">
        <f aca="false">D187*0.9</f>
        <v>6840</v>
      </c>
      <c r="F187" s="33" t="n">
        <f aca="false">D187*0.85</f>
        <v>6460</v>
      </c>
    </row>
    <row r="188" s="83" customFormat="true" ht="76.5" hidden="false" customHeight="false" outlineLevel="0" collapsed="false">
      <c r="A188" s="80" t="s">
        <v>345</v>
      </c>
      <c r="B188" s="81"/>
      <c r="C188" s="82" t="s">
        <v>346</v>
      </c>
      <c r="D188" s="33" t="n">
        <v>7800</v>
      </c>
      <c r="E188" s="33" t="n">
        <f aca="false">D188*0.9</f>
        <v>7020</v>
      </c>
      <c r="F188" s="33" t="n">
        <f aca="false">D188*0.85</f>
        <v>6630</v>
      </c>
    </row>
    <row r="189" s="83" customFormat="true" ht="38.25" hidden="false" customHeight="false" outlineLevel="0" collapsed="false">
      <c r="A189" s="80" t="s">
        <v>347</v>
      </c>
      <c r="B189" s="81"/>
      <c r="C189" s="82" t="s">
        <v>348</v>
      </c>
      <c r="D189" s="33" t="n">
        <v>21600</v>
      </c>
      <c r="E189" s="33" t="n">
        <f aca="false">D189*0.9</f>
        <v>19440</v>
      </c>
      <c r="F189" s="33" t="n">
        <f aca="false">D189*0.85</f>
        <v>18360</v>
      </c>
    </row>
    <row r="190" s="83" customFormat="true" ht="38.25" hidden="false" customHeight="false" outlineLevel="0" collapsed="false">
      <c r="A190" s="80" t="s">
        <v>349</v>
      </c>
      <c r="B190" s="81"/>
      <c r="C190" s="82" t="s">
        <v>350</v>
      </c>
      <c r="D190" s="33" t="n">
        <v>22300</v>
      </c>
      <c r="E190" s="33" t="n">
        <f aca="false">D190*0.9</f>
        <v>20070</v>
      </c>
      <c r="F190" s="33" t="n">
        <f aca="false">D190*0.85</f>
        <v>18955</v>
      </c>
    </row>
    <row r="191" s="83" customFormat="true" ht="63.75" hidden="false" customHeight="false" outlineLevel="0" collapsed="false">
      <c r="A191" s="80" t="s">
        <v>351</v>
      </c>
      <c r="B191" s="81"/>
      <c r="C191" s="82" t="s">
        <v>352</v>
      </c>
      <c r="D191" s="33" t="n">
        <v>19500</v>
      </c>
      <c r="E191" s="33" t="n">
        <f aca="false">D191*0.9</f>
        <v>17550</v>
      </c>
      <c r="F191" s="33" t="n">
        <f aca="false">D191*0.85</f>
        <v>16575</v>
      </c>
    </row>
    <row r="192" s="83" customFormat="true" ht="63.75" hidden="false" customHeight="false" outlineLevel="0" collapsed="false">
      <c r="A192" s="80" t="s">
        <v>353</v>
      </c>
      <c r="B192" s="81"/>
      <c r="C192" s="82" t="s">
        <v>354</v>
      </c>
      <c r="D192" s="33" t="n">
        <v>22300</v>
      </c>
      <c r="E192" s="33" t="n">
        <f aca="false">D192*0.9</f>
        <v>20070</v>
      </c>
      <c r="F192" s="33" t="n">
        <f aca="false">D192*0.85</f>
        <v>18955</v>
      </c>
    </row>
    <row r="193" s="83" customFormat="true" ht="93" hidden="false" customHeight="true" outlineLevel="0" collapsed="false">
      <c r="A193" s="84" t="s">
        <v>355</v>
      </c>
      <c r="B193" s="85"/>
      <c r="C193" s="82" t="s">
        <v>356</v>
      </c>
      <c r="D193" s="33" t="n">
        <v>38900</v>
      </c>
      <c r="E193" s="33" t="n">
        <f aca="false">D193*0.9</f>
        <v>35010</v>
      </c>
      <c r="F193" s="33" t="n">
        <f aca="false">D193*0.85</f>
        <v>33065</v>
      </c>
    </row>
    <row r="194" s="83" customFormat="true" ht="93" hidden="false" customHeight="true" outlineLevel="0" collapsed="false">
      <c r="A194" s="84" t="s">
        <v>357</v>
      </c>
      <c r="B194" s="85"/>
      <c r="C194" s="82" t="s">
        <v>358</v>
      </c>
      <c r="D194" s="33" t="n">
        <v>42500</v>
      </c>
      <c r="E194" s="33" t="n">
        <f aca="false">D194*0.9</f>
        <v>38250</v>
      </c>
      <c r="F194" s="33" t="n">
        <f aca="false">D194*0.85</f>
        <v>36125</v>
      </c>
    </row>
    <row r="195" s="83" customFormat="true" ht="93" hidden="false" customHeight="true" outlineLevel="0" collapsed="false">
      <c r="A195" s="84" t="s">
        <v>359</v>
      </c>
      <c r="B195" s="85"/>
      <c r="C195" s="82" t="s">
        <v>360</v>
      </c>
      <c r="D195" s="33" t="n">
        <v>42500</v>
      </c>
      <c r="E195" s="33" t="n">
        <f aca="false">D195*0.9</f>
        <v>38250</v>
      </c>
      <c r="F195" s="33" t="n">
        <f aca="false">D195*0.85</f>
        <v>36125</v>
      </c>
    </row>
    <row r="196" s="83" customFormat="true" ht="93" hidden="false" customHeight="true" outlineLevel="0" collapsed="false">
      <c r="A196" s="86" t="s">
        <v>361</v>
      </c>
      <c r="B196" s="85"/>
      <c r="C196" s="87" t="s">
        <v>362</v>
      </c>
      <c r="D196" s="73" t="n">
        <v>46200</v>
      </c>
      <c r="E196" s="73" t="n">
        <f aca="false">D196*0.9</f>
        <v>41580</v>
      </c>
      <c r="F196" s="73" t="n">
        <f aca="false">D196*0.85</f>
        <v>39270</v>
      </c>
    </row>
    <row r="197" s="83" customFormat="true" ht="76.5" hidden="false" customHeight="false" outlineLevel="0" collapsed="false">
      <c r="A197" s="84" t="s">
        <v>363</v>
      </c>
      <c r="B197" s="85"/>
      <c r="C197" s="82" t="s">
        <v>364</v>
      </c>
      <c r="D197" s="33" t="n">
        <v>49900</v>
      </c>
      <c r="E197" s="33" t="n">
        <f aca="false">D197*0.9</f>
        <v>44910</v>
      </c>
      <c r="F197" s="33" t="n">
        <f aca="false">D197*0.85</f>
        <v>42415</v>
      </c>
    </row>
    <row r="198" s="83" customFormat="true" ht="76.5" hidden="false" customHeight="false" outlineLevel="0" collapsed="false">
      <c r="A198" s="84" t="s">
        <v>365</v>
      </c>
      <c r="B198" s="85"/>
      <c r="C198" s="82" t="s">
        <v>366</v>
      </c>
      <c r="D198" s="33" t="n">
        <v>53500</v>
      </c>
      <c r="E198" s="33" t="n">
        <f aca="false">D198*0.9</f>
        <v>48150</v>
      </c>
      <c r="F198" s="33" t="n">
        <f aca="false">D198*0.85</f>
        <v>45475</v>
      </c>
    </row>
    <row r="199" s="83" customFormat="true" ht="25.5" hidden="false" customHeight="true" outlineLevel="0" collapsed="false">
      <c r="A199" s="88" t="s">
        <v>367</v>
      </c>
      <c r="B199" s="88"/>
      <c r="C199" s="88"/>
      <c r="D199" s="88"/>
      <c r="E199" s="89"/>
      <c r="F199" s="89"/>
    </row>
    <row r="200" s="83" customFormat="true" ht="66" hidden="false" customHeight="true" outlineLevel="0" collapsed="false">
      <c r="A200" s="80" t="s">
        <v>368</v>
      </c>
      <c r="B200" s="90"/>
      <c r="C200" s="91" t="s">
        <v>369</v>
      </c>
      <c r="D200" s="92" t="n">
        <v>3200</v>
      </c>
      <c r="E200" s="93" t="n">
        <f aca="false">D200*0.9</f>
        <v>2880</v>
      </c>
      <c r="F200" s="93" t="n">
        <f aca="false">D200*0.85</f>
        <v>2720</v>
      </c>
    </row>
    <row r="201" s="83" customFormat="true" ht="25.5" hidden="false" customHeight="false" outlineLevel="0" collapsed="false">
      <c r="A201" s="80" t="s">
        <v>370</v>
      </c>
      <c r="B201" s="81"/>
      <c r="C201" s="91" t="s">
        <v>371</v>
      </c>
      <c r="D201" s="92" t="n">
        <v>12600</v>
      </c>
      <c r="E201" s="93" t="n">
        <f aca="false">D201*0.9</f>
        <v>11340</v>
      </c>
      <c r="F201" s="93" t="n">
        <f aca="false">D201*0.85</f>
        <v>10710</v>
      </c>
    </row>
    <row r="202" s="83" customFormat="true" ht="25.5" hidden="false" customHeight="false" outlineLevel="0" collapsed="false">
      <c r="A202" s="80" t="s">
        <v>372</v>
      </c>
      <c r="B202" s="81"/>
      <c r="C202" s="91" t="s">
        <v>373</v>
      </c>
      <c r="D202" s="92" t="n">
        <v>14700</v>
      </c>
      <c r="E202" s="93" t="n">
        <f aca="false">D202*0.9</f>
        <v>13230</v>
      </c>
      <c r="F202" s="93" t="n">
        <f aca="false">D202*0.85</f>
        <v>12495</v>
      </c>
    </row>
    <row r="203" s="83" customFormat="true" ht="25.5" hidden="false" customHeight="false" outlineLevel="0" collapsed="false">
      <c r="A203" s="80" t="s">
        <v>374</v>
      </c>
      <c r="B203" s="81"/>
      <c r="C203" s="91" t="s">
        <v>371</v>
      </c>
      <c r="D203" s="92" t="n">
        <v>13600</v>
      </c>
      <c r="E203" s="93" t="n">
        <f aca="false">D203*0.9</f>
        <v>12240</v>
      </c>
      <c r="F203" s="93" t="n">
        <f aca="false">D203*0.85</f>
        <v>11560</v>
      </c>
    </row>
    <row r="204" s="83" customFormat="true" ht="25.5" hidden="false" customHeight="false" outlineLevel="0" collapsed="false">
      <c r="A204" s="80" t="s">
        <v>375</v>
      </c>
      <c r="B204" s="81"/>
      <c r="C204" s="91" t="s">
        <v>373</v>
      </c>
      <c r="D204" s="92" t="n">
        <v>16100</v>
      </c>
      <c r="E204" s="93" t="n">
        <f aca="false">D204*0.9</f>
        <v>14490</v>
      </c>
      <c r="F204" s="93" t="n">
        <f aca="false">D204*0.85</f>
        <v>13685</v>
      </c>
    </row>
    <row r="205" s="83" customFormat="true" ht="76.5" hidden="false" customHeight="false" outlineLevel="0" collapsed="false">
      <c r="A205" s="80" t="s">
        <v>376</v>
      </c>
      <c r="B205" s="81"/>
      <c r="C205" s="91" t="s">
        <v>377</v>
      </c>
      <c r="D205" s="92" t="n">
        <v>5500</v>
      </c>
      <c r="E205" s="93" t="n">
        <f aca="false">D205*0.9</f>
        <v>4950</v>
      </c>
      <c r="F205" s="93" t="n">
        <f aca="false">D205*0.85</f>
        <v>4675</v>
      </c>
    </row>
    <row r="206" s="83" customFormat="true" ht="25.5" hidden="false" customHeight="false" outlineLevel="0" collapsed="false">
      <c r="A206" s="80" t="s">
        <v>378</v>
      </c>
      <c r="B206" s="81"/>
      <c r="C206" s="91" t="s">
        <v>379</v>
      </c>
      <c r="D206" s="92" t="n">
        <v>3200</v>
      </c>
      <c r="E206" s="93" t="n">
        <f aca="false">D206*0.9</f>
        <v>2880</v>
      </c>
      <c r="F206" s="93" t="n">
        <f aca="false">D206*0.85</f>
        <v>2720</v>
      </c>
    </row>
    <row r="207" s="83" customFormat="true" ht="76.5" hidden="false" customHeight="false" outlineLevel="0" collapsed="false">
      <c r="A207" s="80" t="s">
        <v>380</v>
      </c>
      <c r="B207" s="81"/>
      <c r="C207" s="91" t="s">
        <v>381</v>
      </c>
      <c r="D207" s="92" t="n">
        <v>3200</v>
      </c>
      <c r="E207" s="93" t="n">
        <f aca="false">D207*0.9</f>
        <v>2880</v>
      </c>
      <c r="F207" s="93" t="n">
        <f aca="false">D207*0.85</f>
        <v>2720</v>
      </c>
    </row>
    <row r="208" s="83" customFormat="true" ht="25.5" hidden="false" customHeight="false" outlineLevel="0" collapsed="false">
      <c r="A208" s="80" t="s">
        <v>382</v>
      </c>
      <c r="B208" s="81"/>
      <c r="C208" s="91" t="s">
        <v>383</v>
      </c>
      <c r="D208" s="92" t="n">
        <v>5500</v>
      </c>
      <c r="E208" s="93" t="n">
        <f aca="false">D208*0.9</f>
        <v>4950</v>
      </c>
      <c r="F208" s="93" t="n">
        <f aca="false">D208*0.85</f>
        <v>4675</v>
      </c>
    </row>
    <row r="209" s="83" customFormat="true" ht="25.5" hidden="false" customHeight="false" outlineLevel="0" collapsed="false">
      <c r="A209" s="80" t="s">
        <v>384</v>
      </c>
      <c r="B209" s="81"/>
      <c r="C209" s="91" t="s">
        <v>379</v>
      </c>
      <c r="D209" s="92" t="n">
        <v>3200</v>
      </c>
      <c r="E209" s="93" t="n">
        <f aca="false">D209*0.9</f>
        <v>2880</v>
      </c>
      <c r="F209" s="93" t="n">
        <f aca="false">D209*0.85</f>
        <v>2720</v>
      </c>
    </row>
    <row r="210" s="83" customFormat="true" ht="76.5" hidden="false" customHeight="false" outlineLevel="0" collapsed="false">
      <c r="A210" s="84" t="s">
        <v>385</v>
      </c>
      <c r="B210" s="94"/>
      <c r="C210" s="91" t="s">
        <v>386</v>
      </c>
      <c r="D210" s="92" t="n">
        <v>6400</v>
      </c>
      <c r="E210" s="93" t="n">
        <f aca="false">D210*0.9</f>
        <v>5760</v>
      </c>
      <c r="F210" s="93" t="n">
        <f aca="false">D210*0.85</f>
        <v>5440</v>
      </c>
    </row>
    <row r="211" s="83" customFormat="true" ht="76.5" hidden="false" customHeight="false" outlineLevel="0" collapsed="false">
      <c r="A211" s="84" t="s">
        <v>387</v>
      </c>
      <c r="B211" s="94"/>
      <c r="C211" s="91" t="s">
        <v>388</v>
      </c>
      <c r="D211" s="92" t="n">
        <v>8900</v>
      </c>
      <c r="E211" s="93" t="n">
        <f aca="false">D211*0.9</f>
        <v>8010</v>
      </c>
      <c r="F211" s="93" t="n">
        <f aca="false">D211*0.85</f>
        <v>7565</v>
      </c>
    </row>
    <row r="212" s="83" customFormat="true" ht="25.5" hidden="false" customHeight="false" outlineLevel="0" collapsed="false">
      <c r="A212" s="84" t="s">
        <v>389</v>
      </c>
      <c r="B212" s="94"/>
      <c r="C212" s="91" t="s">
        <v>390</v>
      </c>
      <c r="D212" s="92" t="n">
        <v>6200</v>
      </c>
      <c r="E212" s="93" t="n">
        <f aca="false">D212*0.9</f>
        <v>5580</v>
      </c>
      <c r="F212" s="93" t="n">
        <f aca="false">D212*0.85</f>
        <v>5270</v>
      </c>
    </row>
    <row r="213" s="83" customFormat="true" ht="102" hidden="false" customHeight="false" outlineLevel="0" collapsed="false">
      <c r="A213" s="95" t="s">
        <v>391</v>
      </c>
      <c r="B213" s="81"/>
      <c r="C213" s="96" t="s">
        <v>392</v>
      </c>
      <c r="D213" s="92" t="n">
        <v>34200</v>
      </c>
      <c r="E213" s="93" t="n">
        <f aca="false">D213*0.9</f>
        <v>30780</v>
      </c>
      <c r="F213" s="93" t="n">
        <f aca="false">D213*0.85</f>
        <v>29070</v>
      </c>
    </row>
    <row r="214" s="83" customFormat="true" ht="38.25" hidden="false" customHeight="false" outlineLevel="0" collapsed="false">
      <c r="A214" s="95" t="s">
        <v>393</v>
      </c>
      <c r="B214" s="81"/>
      <c r="C214" s="96" t="s">
        <v>394</v>
      </c>
      <c r="D214" s="97" t="n">
        <v>37700</v>
      </c>
      <c r="E214" s="98" t="n">
        <f aca="false">D214*0.9</f>
        <v>33930</v>
      </c>
      <c r="F214" s="98" t="n">
        <f aca="false">D214*0.85</f>
        <v>32045</v>
      </c>
    </row>
    <row r="215" customFormat="false" ht="38.25" hidden="false" customHeight="false" outlineLevel="0" collapsed="false">
      <c r="A215" s="84" t="s">
        <v>395</v>
      </c>
      <c r="B215" s="81"/>
      <c r="C215" s="82" t="s">
        <v>396</v>
      </c>
      <c r="D215" s="97" t="n">
        <v>41400</v>
      </c>
      <c r="E215" s="98" t="n">
        <f aca="false">D215*0.9</f>
        <v>37260</v>
      </c>
      <c r="F215" s="98" t="n">
        <f aca="false">D215*0.85</f>
        <v>35190</v>
      </c>
      <c r="G215" s="8"/>
      <c r="H215" s="8"/>
      <c r="I215" s="8"/>
    </row>
    <row r="216" customFormat="false" ht="38.25" hidden="false" customHeight="false" outlineLevel="0" collapsed="false">
      <c r="A216" s="84" t="s">
        <v>397</v>
      </c>
      <c r="B216" s="81"/>
      <c r="C216" s="82" t="s">
        <v>398</v>
      </c>
      <c r="D216" s="92" t="n">
        <v>45800</v>
      </c>
      <c r="E216" s="93" t="n">
        <f aca="false">D216*0.9</f>
        <v>41220</v>
      </c>
      <c r="F216" s="93" t="n">
        <f aca="false">D216*0.85</f>
        <v>38930</v>
      </c>
      <c r="G216" s="8"/>
      <c r="H216" s="8"/>
      <c r="I216" s="8"/>
    </row>
    <row r="217" customFormat="false" ht="38.25" hidden="false" customHeight="false" outlineLevel="0" collapsed="false">
      <c r="A217" s="84" t="s">
        <v>399</v>
      </c>
      <c r="B217" s="81"/>
      <c r="C217" s="82" t="s">
        <v>400</v>
      </c>
      <c r="D217" s="92" t="n">
        <v>48700</v>
      </c>
      <c r="E217" s="93" t="n">
        <f aca="false">D217*0.9</f>
        <v>43830</v>
      </c>
      <c r="F217" s="93" t="n">
        <f aca="false">D217*0.85</f>
        <v>41395</v>
      </c>
      <c r="G217" s="8"/>
      <c r="H217" s="8"/>
      <c r="I217" s="8"/>
    </row>
    <row r="218" customFormat="false" ht="27.75" hidden="false" customHeight="true" outlineLevel="0" collapsed="false">
      <c r="A218" s="99" t="s">
        <v>401</v>
      </c>
      <c r="B218" s="99"/>
      <c r="C218" s="99"/>
      <c r="D218" s="99"/>
      <c r="E218" s="100"/>
      <c r="F218" s="101"/>
      <c r="G218" s="8"/>
      <c r="H218" s="8"/>
      <c r="I218" s="8"/>
    </row>
    <row r="219" customFormat="false" ht="102" hidden="false" customHeight="false" outlineLevel="0" collapsed="false">
      <c r="A219" s="84" t="s">
        <v>402</v>
      </c>
      <c r="B219" s="102"/>
      <c r="C219" s="82" t="s">
        <v>403</v>
      </c>
      <c r="D219" s="92" t="n">
        <v>11900</v>
      </c>
      <c r="E219" s="93" t="n">
        <f aca="false">D219*0.9</f>
        <v>10710</v>
      </c>
      <c r="F219" s="93" t="n">
        <f aca="false">D219*0.85</f>
        <v>10115</v>
      </c>
      <c r="G219" s="8"/>
      <c r="H219" s="8"/>
      <c r="I219" s="8"/>
    </row>
    <row r="220" customFormat="false" ht="102" hidden="false" customHeight="false" outlineLevel="0" collapsed="false">
      <c r="A220" s="84" t="s">
        <v>404</v>
      </c>
      <c r="B220" s="102"/>
      <c r="C220" s="82" t="s">
        <v>405</v>
      </c>
      <c r="D220" s="92" t="n">
        <v>15800</v>
      </c>
      <c r="E220" s="93" t="n">
        <f aca="false">D220*0.9</f>
        <v>14220</v>
      </c>
      <c r="F220" s="93" t="n">
        <f aca="false">D220*0.85</f>
        <v>13430</v>
      </c>
      <c r="G220" s="8"/>
      <c r="H220" s="8"/>
      <c r="I220" s="8"/>
    </row>
    <row r="221" customFormat="false" ht="38.25" hidden="false" customHeight="false" outlineLevel="0" collapsed="false">
      <c r="A221" s="80" t="s">
        <v>406</v>
      </c>
      <c r="B221" s="102"/>
      <c r="C221" s="82" t="s">
        <v>407</v>
      </c>
      <c r="D221" s="92" t="n">
        <v>25800</v>
      </c>
      <c r="E221" s="93" t="n">
        <f aca="false">D221*0.9</f>
        <v>23220</v>
      </c>
      <c r="F221" s="93" t="n">
        <f aca="false">D221*0.85</f>
        <v>21930</v>
      </c>
      <c r="G221" s="8"/>
      <c r="H221" s="8"/>
      <c r="I221" s="8"/>
    </row>
    <row r="222" customFormat="false" ht="51" hidden="false" customHeight="false" outlineLevel="0" collapsed="false">
      <c r="A222" s="80" t="s">
        <v>408</v>
      </c>
      <c r="B222" s="102"/>
      <c r="C222" s="82" t="s">
        <v>409</v>
      </c>
      <c r="D222" s="92" t="n">
        <v>30100</v>
      </c>
      <c r="E222" s="93" t="n">
        <f aca="false">D222*0.9</f>
        <v>27090</v>
      </c>
      <c r="F222" s="93" t="n">
        <f aca="false">D222*0.85</f>
        <v>25585</v>
      </c>
      <c r="G222" s="8"/>
      <c r="H222" s="8"/>
      <c r="I222" s="8"/>
    </row>
    <row r="223" customFormat="false" ht="89.25" hidden="false" customHeight="false" outlineLevel="0" collapsed="false">
      <c r="A223" s="84" t="s">
        <v>410</v>
      </c>
      <c r="B223" s="103"/>
      <c r="C223" s="82" t="s">
        <v>411</v>
      </c>
      <c r="D223" s="92" t="n">
        <v>25500</v>
      </c>
      <c r="E223" s="93" t="n">
        <f aca="false">D223*0.9</f>
        <v>22950</v>
      </c>
      <c r="F223" s="93" t="n">
        <f aca="false">D223*0.85</f>
        <v>21675</v>
      </c>
      <c r="G223" s="8"/>
      <c r="H223" s="8"/>
      <c r="I223" s="8"/>
    </row>
    <row r="224" customFormat="false" ht="89.25" hidden="false" customHeight="false" outlineLevel="0" collapsed="false">
      <c r="A224" s="84" t="s">
        <v>412</v>
      </c>
      <c r="B224" s="103"/>
      <c r="C224" s="82" t="s">
        <v>413</v>
      </c>
      <c r="D224" s="92" t="n">
        <v>30100</v>
      </c>
      <c r="E224" s="93" t="n">
        <f aca="false">D224*0.9</f>
        <v>27090</v>
      </c>
      <c r="F224" s="93" t="n">
        <f aca="false">D224*0.85</f>
        <v>25585</v>
      </c>
      <c r="G224" s="8"/>
      <c r="H224" s="8"/>
      <c r="I224" s="8"/>
    </row>
    <row r="225" customFormat="false" ht="89.25" hidden="false" customHeight="false" outlineLevel="0" collapsed="false">
      <c r="A225" s="84" t="s">
        <v>414</v>
      </c>
      <c r="B225" s="103"/>
      <c r="C225" s="82" t="s">
        <v>415</v>
      </c>
      <c r="D225" s="92" t="n">
        <v>27600</v>
      </c>
      <c r="E225" s="93" t="n">
        <f aca="false">D225*0.9</f>
        <v>24840</v>
      </c>
      <c r="F225" s="93" t="n">
        <f aca="false">D225*0.85</f>
        <v>23460</v>
      </c>
      <c r="G225" s="8"/>
      <c r="H225" s="8"/>
      <c r="I225" s="8"/>
    </row>
    <row r="226" customFormat="false" ht="90.75" hidden="false" customHeight="true" outlineLevel="0" collapsed="false">
      <c r="A226" s="86" t="s">
        <v>416</v>
      </c>
      <c r="B226" s="103"/>
      <c r="C226" s="87" t="s">
        <v>417</v>
      </c>
      <c r="D226" s="104" t="n">
        <v>32200</v>
      </c>
      <c r="E226" s="98" t="n">
        <f aca="false">D226*0.9</f>
        <v>28980</v>
      </c>
      <c r="F226" s="98" t="n">
        <f aca="false">D226*0.85</f>
        <v>27370</v>
      </c>
      <c r="G226" s="8"/>
      <c r="H226" s="8"/>
      <c r="I226" s="8"/>
    </row>
    <row r="227" customFormat="false" ht="38.25" hidden="false" customHeight="false" outlineLevel="0" collapsed="false">
      <c r="A227" s="84" t="s">
        <v>418</v>
      </c>
      <c r="B227" s="102"/>
      <c r="C227" s="82" t="s">
        <v>419</v>
      </c>
      <c r="D227" s="92" t="n">
        <v>39100</v>
      </c>
      <c r="E227" s="93" t="n">
        <f aca="false">D227*0.9</f>
        <v>35190</v>
      </c>
      <c r="F227" s="93" t="n">
        <f aca="false">D227*0.85</f>
        <v>33235</v>
      </c>
      <c r="G227" s="8"/>
      <c r="H227" s="8"/>
      <c r="I227" s="8"/>
    </row>
    <row r="228" customFormat="false" ht="51" hidden="false" customHeight="false" outlineLevel="0" collapsed="false">
      <c r="A228" s="84" t="s">
        <v>420</v>
      </c>
      <c r="B228" s="102"/>
      <c r="C228" s="82" t="s">
        <v>421</v>
      </c>
      <c r="D228" s="92" t="n">
        <v>44100</v>
      </c>
      <c r="E228" s="93" t="n">
        <f aca="false">D228*0.9</f>
        <v>39690</v>
      </c>
      <c r="F228" s="93" t="n">
        <f aca="false">D228*0.85</f>
        <v>37485</v>
      </c>
      <c r="G228" s="8"/>
      <c r="H228" s="8"/>
      <c r="I228" s="8"/>
    </row>
    <row r="229" customFormat="false" ht="38.25" hidden="false" customHeight="false" outlineLevel="0" collapsed="false">
      <c r="A229" s="84" t="s">
        <v>422</v>
      </c>
      <c r="B229" s="102"/>
      <c r="C229" s="82" t="s">
        <v>423</v>
      </c>
      <c r="D229" s="92" t="n">
        <v>41200</v>
      </c>
      <c r="E229" s="93" t="n">
        <f aca="false">D229*0.9</f>
        <v>37080</v>
      </c>
      <c r="F229" s="93" t="n">
        <f aca="false">D229*0.85</f>
        <v>35020</v>
      </c>
      <c r="G229" s="8"/>
      <c r="H229" s="8"/>
      <c r="I229" s="8"/>
    </row>
    <row r="230" customFormat="false" ht="51" hidden="false" customHeight="false" outlineLevel="0" collapsed="false">
      <c r="A230" s="84" t="s">
        <v>424</v>
      </c>
      <c r="B230" s="102"/>
      <c r="C230" s="82" t="s">
        <v>425</v>
      </c>
      <c r="D230" s="92" t="n">
        <v>46200</v>
      </c>
      <c r="E230" s="93" t="n">
        <f aca="false">D230*0.9</f>
        <v>41580</v>
      </c>
      <c r="F230" s="93" t="n">
        <f aca="false">D230*0.85</f>
        <v>39270</v>
      </c>
      <c r="G230" s="8"/>
      <c r="H230" s="8"/>
      <c r="I230" s="8"/>
    </row>
    <row r="231" customFormat="false" ht="23.25" hidden="false" customHeight="true" outlineLevel="0" collapsed="false">
      <c r="A231" s="105" t="s">
        <v>426</v>
      </c>
      <c r="B231" s="105"/>
      <c r="C231" s="105"/>
      <c r="D231" s="105"/>
      <c r="E231" s="101"/>
      <c r="F231" s="101"/>
      <c r="G231" s="8"/>
      <c r="H231" s="8"/>
      <c r="I231" s="8"/>
    </row>
    <row r="232" customFormat="false" ht="38.25" hidden="false" customHeight="false" outlineLevel="0" collapsed="false">
      <c r="A232" s="84" t="s">
        <v>427</v>
      </c>
      <c r="B232" s="81"/>
      <c r="C232" s="82" t="s">
        <v>428</v>
      </c>
      <c r="D232" s="33" t="n">
        <v>160</v>
      </c>
      <c r="E232" s="33" t="n">
        <f aca="false">D232*0.9</f>
        <v>144</v>
      </c>
      <c r="F232" s="33" t="n">
        <f aca="false">D232*0.85</f>
        <v>136</v>
      </c>
      <c r="G232" s="8"/>
      <c r="H232" s="8"/>
      <c r="I232" s="8"/>
    </row>
    <row r="233" customFormat="false" ht="38.25" hidden="false" customHeight="false" outlineLevel="0" collapsed="false">
      <c r="A233" s="84" t="s">
        <v>429</v>
      </c>
      <c r="B233" s="81"/>
      <c r="C233" s="82" t="s">
        <v>430</v>
      </c>
      <c r="D233" s="33" t="n">
        <v>90</v>
      </c>
      <c r="E233" s="33" t="n">
        <f aca="false">D233*0.9</f>
        <v>81</v>
      </c>
      <c r="F233" s="33" t="n">
        <f aca="false">D233*0.85</f>
        <v>76.5</v>
      </c>
      <c r="G233" s="8"/>
      <c r="H233" s="8"/>
      <c r="I233" s="8"/>
    </row>
    <row r="234" customFormat="false" ht="25.5" hidden="false" customHeight="false" outlineLevel="0" collapsed="false">
      <c r="A234" s="84" t="s">
        <v>431</v>
      </c>
      <c r="B234" s="81"/>
      <c r="C234" s="82" t="s">
        <v>432</v>
      </c>
      <c r="D234" s="33" t="n">
        <v>160</v>
      </c>
      <c r="E234" s="33" t="n">
        <f aca="false">D234*0.9</f>
        <v>144</v>
      </c>
      <c r="F234" s="33" t="n">
        <f aca="false">D234*0.85</f>
        <v>136</v>
      </c>
      <c r="G234" s="8"/>
      <c r="H234" s="8"/>
      <c r="I234" s="8"/>
    </row>
    <row r="235" customFormat="false" ht="25.5" hidden="false" customHeight="false" outlineLevel="0" collapsed="false">
      <c r="A235" s="84" t="s">
        <v>433</v>
      </c>
      <c r="B235" s="106"/>
      <c r="C235" s="82" t="s">
        <v>434</v>
      </c>
      <c r="D235" s="33" t="n">
        <v>190</v>
      </c>
      <c r="E235" s="33" t="n">
        <f aca="false">D235*0.9</f>
        <v>171</v>
      </c>
      <c r="F235" s="33" t="n">
        <f aca="false">D235*0.85</f>
        <v>161.5</v>
      </c>
      <c r="G235" s="8"/>
      <c r="H235" s="8"/>
      <c r="I235" s="8"/>
    </row>
    <row r="236" customFormat="false" ht="38.25" hidden="false" customHeight="true" outlineLevel="0" collapsed="false">
      <c r="A236" s="80" t="s">
        <v>435</v>
      </c>
      <c r="B236" s="106"/>
      <c r="C236" s="82" t="s">
        <v>436</v>
      </c>
      <c r="D236" s="33" t="n">
        <v>7800</v>
      </c>
      <c r="E236" s="33" t="n">
        <f aca="false">D236*0.9</f>
        <v>7020</v>
      </c>
      <c r="F236" s="33" t="n">
        <f aca="false">D236*0.85</f>
        <v>6630</v>
      </c>
      <c r="G236" s="8"/>
      <c r="H236" s="8"/>
      <c r="I236" s="8"/>
    </row>
    <row r="237" customFormat="false" ht="76.5" hidden="false" customHeight="false" outlineLevel="0" collapsed="false">
      <c r="A237" s="80" t="s">
        <v>437</v>
      </c>
      <c r="B237" s="81"/>
      <c r="C237" s="91" t="s">
        <v>438</v>
      </c>
      <c r="D237" s="33" t="n">
        <v>39100</v>
      </c>
      <c r="E237" s="33" t="n">
        <f aca="false">D237*0.9</f>
        <v>35190</v>
      </c>
      <c r="F237" s="33" t="n">
        <f aca="false">D237*0.85</f>
        <v>33235</v>
      </c>
      <c r="G237" s="8"/>
      <c r="H237" s="8"/>
      <c r="I237" s="8"/>
    </row>
    <row r="238" customFormat="false" ht="51" hidden="false" customHeight="false" outlineLevel="0" collapsed="false">
      <c r="A238" s="107" t="s">
        <v>439</v>
      </c>
      <c r="B238" s="81"/>
      <c r="C238" s="108" t="s">
        <v>440</v>
      </c>
      <c r="D238" s="61" t="n">
        <v>11000</v>
      </c>
      <c r="E238" s="61" t="n">
        <f aca="false">D238*0.9</f>
        <v>9900</v>
      </c>
      <c r="F238" s="61" t="n">
        <f aca="false">D238*0.85</f>
        <v>9350</v>
      </c>
      <c r="G238" s="8"/>
      <c r="H238" s="8"/>
      <c r="I238" s="8"/>
    </row>
    <row r="239" customFormat="false" ht="51" hidden="false" customHeight="false" outlineLevel="0" collapsed="false">
      <c r="A239" s="107" t="s">
        <v>441</v>
      </c>
      <c r="B239" s="81"/>
      <c r="C239" s="108" t="s">
        <v>442</v>
      </c>
      <c r="D239" s="61" t="n">
        <v>65300</v>
      </c>
      <c r="E239" s="61" t="n">
        <f aca="false">D239*0.9</f>
        <v>58770</v>
      </c>
      <c r="F239" s="61" t="n">
        <f aca="false">D239*0.85</f>
        <v>55505</v>
      </c>
      <c r="G239" s="8"/>
      <c r="H239" s="8"/>
      <c r="I239" s="8"/>
    </row>
    <row r="240" customFormat="false" ht="54.75" hidden="false" customHeight="true" outlineLevel="0" collapsed="false">
      <c r="A240" s="107" t="s">
        <v>443</v>
      </c>
      <c r="B240" s="81"/>
      <c r="C240" s="108" t="s">
        <v>444</v>
      </c>
      <c r="D240" s="61" t="n">
        <v>26000</v>
      </c>
      <c r="E240" s="61" t="n">
        <f aca="false">D240*0.9</f>
        <v>23400</v>
      </c>
      <c r="F240" s="61" t="n">
        <f aca="false">D240*0.85</f>
        <v>22100</v>
      </c>
      <c r="G240" s="8"/>
      <c r="H240" s="8"/>
      <c r="I240" s="8"/>
    </row>
    <row r="241" customFormat="false" ht="23.25" hidden="false" customHeight="false" outlineLevel="0" collapsed="false">
      <c r="A241" s="88" t="s">
        <v>445</v>
      </c>
      <c r="B241" s="88"/>
      <c r="C241" s="88"/>
      <c r="D241" s="88"/>
      <c r="E241" s="89"/>
      <c r="F241" s="89"/>
      <c r="G241" s="8"/>
      <c r="H241" s="8"/>
      <c r="I241" s="8"/>
    </row>
    <row r="242" customFormat="false" ht="38.25" hidden="false" customHeight="false" outlineLevel="0" collapsed="false">
      <c r="A242" s="63" t="s">
        <v>446</v>
      </c>
      <c r="B242" s="27"/>
      <c r="C242" s="46" t="s">
        <v>447</v>
      </c>
      <c r="D242" s="61" t="n">
        <v>6900</v>
      </c>
      <c r="E242" s="61" t="n">
        <f aca="false">D242*0.9</f>
        <v>6210</v>
      </c>
      <c r="F242" s="61" t="n">
        <f aca="false">D242*0.85</f>
        <v>5865</v>
      </c>
      <c r="G242" s="8"/>
      <c r="H242" s="8"/>
      <c r="I242" s="8"/>
    </row>
    <row r="243" customFormat="false" ht="38.25" hidden="false" customHeight="false" outlineLevel="0" collapsed="false">
      <c r="A243" s="63" t="s">
        <v>448</v>
      </c>
      <c r="B243" s="27"/>
      <c r="C243" s="46" t="s">
        <v>449</v>
      </c>
      <c r="D243" s="61" t="n">
        <v>8400</v>
      </c>
      <c r="E243" s="61" t="n">
        <f aca="false">D243*0.9</f>
        <v>7560</v>
      </c>
      <c r="F243" s="61" t="n">
        <f aca="false">D243*0.85</f>
        <v>7140</v>
      </c>
      <c r="G243" s="8"/>
      <c r="H243" s="8"/>
      <c r="I243" s="8"/>
    </row>
    <row r="244" customFormat="false" ht="38.25" hidden="false" customHeight="false" outlineLevel="0" collapsed="false">
      <c r="A244" s="26" t="s">
        <v>450</v>
      </c>
      <c r="B244" s="27"/>
      <c r="C244" s="46" t="s">
        <v>451</v>
      </c>
      <c r="D244" s="61" t="n">
        <v>6000</v>
      </c>
      <c r="E244" s="61" t="n">
        <f aca="false">D244*0.9</f>
        <v>5400</v>
      </c>
      <c r="F244" s="61" t="n">
        <f aca="false">D244*0.85</f>
        <v>5100</v>
      </c>
      <c r="G244" s="8"/>
      <c r="H244" s="8"/>
      <c r="I244" s="8"/>
    </row>
    <row r="245" customFormat="false" ht="38.25" hidden="false" customHeight="false" outlineLevel="0" collapsed="false">
      <c r="A245" s="26" t="s">
        <v>452</v>
      </c>
      <c r="B245" s="27"/>
      <c r="C245" s="46" t="s">
        <v>453</v>
      </c>
      <c r="D245" s="61" t="n">
        <v>2500</v>
      </c>
      <c r="E245" s="61" t="n">
        <f aca="false">D245*0.9</f>
        <v>2250</v>
      </c>
      <c r="F245" s="61" t="n">
        <f aca="false">D245*0.85</f>
        <v>2125</v>
      </c>
      <c r="G245" s="8"/>
      <c r="H245" s="8"/>
      <c r="I245" s="8"/>
    </row>
    <row r="246" customFormat="false" ht="56.25" hidden="false" customHeight="true" outlineLevel="0" collapsed="false">
      <c r="A246" s="26" t="s">
        <v>454</v>
      </c>
      <c r="B246" s="27"/>
      <c r="C246" s="46" t="s">
        <v>455</v>
      </c>
      <c r="D246" s="61" t="n">
        <v>3000</v>
      </c>
      <c r="E246" s="61" t="n">
        <f aca="false">D246*0.9</f>
        <v>2700</v>
      </c>
      <c r="F246" s="61" t="n">
        <f aca="false">D246*0.85</f>
        <v>2550</v>
      </c>
      <c r="G246" s="8"/>
      <c r="H246" s="8"/>
      <c r="I246" s="8"/>
    </row>
    <row r="247" customFormat="false" ht="25.5" hidden="false" customHeight="false" outlineLevel="0" collapsed="false">
      <c r="A247" s="26" t="s">
        <v>456</v>
      </c>
      <c r="B247" s="27"/>
      <c r="C247" s="46" t="s">
        <v>457</v>
      </c>
      <c r="D247" s="61" t="n">
        <v>8700</v>
      </c>
      <c r="E247" s="61" t="n">
        <f aca="false">D247*0.9</f>
        <v>7830</v>
      </c>
      <c r="F247" s="61" t="n">
        <f aca="false">D247*0.85</f>
        <v>7395</v>
      </c>
      <c r="G247" s="8"/>
      <c r="H247" s="8"/>
      <c r="I247" s="8"/>
    </row>
    <row r="248" customFormat="false" ht="23.25" hidden="false" customHeight="false" outlineLevel="0" collapsed="false">
      <c r="A248" s="78" t="s">
        <v>458</v>
      </c>
      <c r="B248" s="78"/>
      <c r="C248" s="78"/>
      <c r="D248" s="78"/>
      <c r="E248" s="31"/>
      <c r="F248" s="31"/>
      <c r="G248" s="8"/>
      <c r="H248" s="8"/>
      <c r="I248" s="8"/>
    </row>
    <row r="249" customFormat="false" ht="21.75" hidden="false" customHeight="true" outlineLevel="0" collapsed="false">
      <c r="A249" s="63" t="s">
        <v>459</v>
      </c>
      <c r="B249" s="32"/>
      <c r="C249" s="28" t="s">
        <v>460</v>
      </c>
      <c r="D249" s="70" t="n">
        <v>2900</v>
      </c>
      <c r="E249" s="33" t="n">
        <f aca="false">D249*0.9</f>
        <v>2610</v>
      </c>
      <c r="F249" s="33" t="n">
        <f aca="false">D249*0.85</f>
        <v>2465</v>
      </c>
      <c r="G249" s="8"/>
      <c r="H249" s="8"/>
      <c r="I249" s="8"/>
    </row>
    <row r="250" customFormat="false" ht="21.75" hidden="false" customHeight="true" outlineLevel="0" collapsed="false">
      <c r="A250" s="63" t="s">
        <v>461</v>
      </c>
      <c r="B250" s="32"/>
      <c r="C250" s="28" t="s">
        <v>462</v>
      </c>
      <c r="D250" s="70" t="n">
        <v>3800</v>
      </c>
      <c r="E250" s="33" t="n">
        <f aca="false">D250*0.9</f>
        <v>3420</v>
      </c>
      <c r="F250" s="33" t="n">
        <f aca="false">D250*0.85</f>
        <v>3230</v>
      </c>
      <c r="G250" s="8"/>
      <c r="H250" s="8"/>
      <c r="I250" s="8"/>
    </row>
    <row r="251" customFormat="false" ht="21.75" hidden="false" customHeight="true" outlineLevel="0" collapsed="false">
      <c r="A251" s="63" t="s">
        <v>463</v>
      </c>
      <c r="B251" s="32"/>
      <c r="C251" s="28" t="s">
        <v>464</v>
      </c>
      <c r="D251" s="70" t="n">
        <v>4500</v>
      </c>
      <c r="E251" s="33" t="n">
        <f aca="false">D251*0.9</f>
        <v>4050</v>
      </c>
      <c r="F251" s="33" t="n">
        <f aca="false">D251*0.85</f>
        <v>3825</v>
      </c>
      <c r="G251" s="8"/>
      <c r="H251" s="8"/>
      <c r="I251" s="8"/>
    </row>
    <row r="252" customFormat="false" ht="15" hidden="false" customHeight="false" outlineLevel="0" collapsed="false">
      <c r="A252" s="63" t="s">
        <v>465</v>
      </c>
      <c r="B252" s="27"/>
      <c r="C252" s="28" t="s">
        <v>466</v>
      </c>
      <c r="D252" s="70" t="n">
        <v>4500</v>
      </c>
      <c r="E252" s="33" t="n">
        <f aca="false">D252*0.9</f>
        <v>4050</v>
      </c>
      <c r="F252" s="33" t="n">
        <f aca="false">D252*0.85</f>
        <v>3825</v>
      </c>
      <c r="G252" s="8"/>
      <c r="H252" s="8"/>
      <c r="I252" s="8"/>
    </row>
    <row r="253" customFormat="false" ht="25.5" hidden="false" customHeight="false" outlineLevel="0" collapsed="false">
      <c r="A253" s="63" t="s">
        <v>467</v>
      </c>
      <c r="B253" s="27"/>
      <c r="C253" s="28" t="s">
        <v>468</v>
      </c>
      <c r="D253" s="70" t="n">
        <v>11900</v>
      </c>
      <c r="E253" s="33" t="n">
        <f aca="false">D253*0.9</f>
        <v>10710</v>
      </c>
      <c r="F253" s="33" t="n">
        <f aca="false">D253*0.85</f>
        <v>10115</v>
      </c>
      <c r="G253" s="8"/>
      <c r="H253" s="8"/>
      <c r="I253" s="8"/>
    </row>
    <row r="254" customFormat="false" ht="25.5" hidden="false" customHeight="false" outlineLevel="0" collapsed="false">
      <c r="A254" s="63" t="s">
        <v>469</v>
      </c>
      <c r="B254" s="27"/>
      <c r="C254" s="28" t="s">
        <v>470</v>
      </c>
      <c r="D254" s="70" t="n">
        <v>8100</v>
      </c>
      <c r="E254" s="33" t="n">
        <f aca="false">D254*0.9</f>
        <v>7290</v>
      </c>
      <c r="F254" s="33" t="n">
        <f aca="false">D254*0.85</f>
        <v>6885</v>
      </c>
      <c r="G254" s="8"/>
      <c r="H254" s="8"/>
      <c r="I254" s="8"/>
    </row>
    <row r="255" customFormat="false" ht="30" hidden="false" customHeight="true" outlineLevel="0" collapsed="false">
      <c r="A255" s="63" t="s">
        <v>471</v>
      </c>
      <c r="B255" s="27"/>
      <c r="C255" s="28" t="s">
        <v>472</v>
      </c>
      <c r="D255" s="70" t="n">
        <v>85000</v>
      </c>
      <c r="E255" s="33" t="n">
        <f aca="false">D255*0.9</f>
        <v>76500</v>
      </c>
      <c r="F255" s="33" t="n">
        <f aca="false">D255*0.85</f>
        <v>72250</v>
      </c>
      <c r="G255" s="8"/>
      <c r="H255" s="8"/>
      <c r="I255" s="8"/>
    </row>
    <row r="256" customFormat="false" ht="23.25" hidden="false" customHeight="false" outlineLevel="0" collapsed="false">
      <c r="A256" s="78" t="s">
        <v>473</v>
      </c>
      <c r="B256" s="78"/>
      <c r="C256" s="78"/>
      <c r="D256" s="78"/>
      <c r="E256" s="31"/>
      <c r="F256" s="31"/>
      <c r="G256" s="8"/>
      <c r="H256" s="8"/>
      <c r="I256" s="8"/>
    </row>
    <row r="257" customFormat="false" ht="38.25" hidden="false" customHeight="false" outlineLevel="0" collapsed="false">
      <c r="A257" s="68" t="s">
        <v>474</v>
      </c>
      <c r="B257" s="44"/>
      <c r="C257" s="46" t="s">
        <v>475</v>
      </c>
      <c r="D257" s="33" t="n">
        <v>14500</v>
      </c>
      <c r="E257" s="33" t="n">
        <f aca="false">D257*0.9</f>
        <v>13050</v>
      </c>
      <c r="F257" s="33" t="n">
        <f aca="false">D257*0.85</f>
        <v>12325</v>
      </c>
      <c r="G257" s="8"/>
      <c r="H257" s="8"/>
      <c r="I257" s="8"/>
    </row>
    <row r="258" customFormat="false" ht="38.25" hidden="false" customHeight="false" outlineLevel="0" collapsed="false">
      <c r="A258" s="68" t="s">
        <v>476</v>
      </c>
      <c r="B258" s="44"/>
      <c r="C258" s="46" t="s">
        <v>477</v>
      </c>
      <c r="D258" s="33" t="n">
        <v>12700</v>
      </c>
      <c r="E258" s="33" t="n">
        <f aca="false">D258*0.9</f>
        <v>11430</v>
      </c>
      <c r="F258" s="33" t="n">
        <f aca="false">D258*0.85</f>
        <v>10795</v>
      </c>
      <c r="G258" s="8"/>
      <c r="H258" s="8"/>
      <c r="I258" s="8"/>
    </row>
    <row r="259" customFormat="false" ht="38.25" hidden="false" customHeight="false" outlineLevel="0" collapsed="false">
      <c r="A259" s="68" t="s">
        <v>478</v>
      </c>
      <c r="B259" s="56"/>
      <c r="C259" s="46" t="s">
        <v>479</v>
      </c>
      <c r="D259" s="33" t="n">
        <v>35000</v>
      </c>
      <c r="E259" s="33" t="n">
        <f aca="false">D259*0.9</f>
        <v>31500</v>
      </c>
      <c r="F259" s="33" t="n">
        <f aca="false">D259*0.85</f>
        <v>29750</v>
      </c>
      <c r="G259" s="8"/>
      <c r="H259" s="8"/>
      <c r="I259" s="8"/>
    </row>
    <row r="260" customFormat="false" ht="45" hidden="false" customHeight="true" outlineLevel="0" collapsed="false">
      <c r="A260" s="68" t="s">
        <v>480</v>
      </c>
      <c r="B260" s="44"/>
      <c r="C260" s="46" t="s">
        <v>481</v>
      </c>
      <c r="D260" s="33" t="n">
        <v>23100</v>
      </c>
      <c r="E260" s="33" t="n">
        <f aca="false">D260*0.9</f>
        <v>20790</v>
      </c>
      <c r="F260" s="33" t="n">
        <f aca="false">D260*0.85</f>
        <v>19635</v>
      </c>
      <c r="G260" s="8"/>
      <c r="H260" s="8"/>
      <c r="I260" s="8"/>
    </row>
    <row r="261" customFormat="false" ht="45" hidden="false" customHeight="true" outlineLevel="0" collapsed="false">
      <c r="A261" s="68" t="s">
        <v>478</v>
      </c>
      <c r="B261" s="0"/>
      <c r="C261" s="46" t="s">
        <v>479</v>
      </c>
      <c r="D261" s="33" t="n">
        <v>35000</v>
      </c>
      <c r="E261" s="33" t="n">
        <f aca="false">D261*0.9</f>
        <v>31500</v>
      </c>
      <c r="F261" s="33" t="n">
        <f aca="false">D261*0.85</f>
        <v>29750</v>
      </c>
      <c r="G261" s="8"/>
      <c r="H261" s="8"/>
      <c r="I261" s="8"/>
    </row>
    <row r="262" customFormat="false" ht="25.5" hidden="false" customHeight="false" outlineLevel="0" collapsed="false">
      <c r="A262" s="68" t="s">
        <v>482</v>
      </c>
      <c r="B262" s="44"/>
      <c r="C262" s="46" t="s">
        <v>483</v>
      </c>
      <c r="D262" s="33" t="n">
        <v>19800</v>
      </c>
      <c r="E262" s="33" t="n">
        <f aca="false">D262*0.9</f>
        <v>17820</v>
      </c>
      <c r="F262" s="33" t="n">
        <f aca="false">D262*0.85</f>
        <v>16830</v>
      </c>
      <c r="G262" s="8"/>
      <c r="H262" s="8"/>
      <c r="I262" s="8"/>
    </row>
    <row r="263" customFormat="false" ht="25.5" hidden="false" customHeight="false" outlineLevel="0" collapsed="false">
      <c r="A263" s="68" t="s">
        <v>484</v>
      </c>
      <c r="B263" s="44"/>
      <c r="C263" s="46" t="s">
        <v>485</v>
      </c>
      <c r="D263" s="33" t="n">
        <v>19800</v>
      </c>
      <c r="E263" s="33" t="n">
        <f aca="false">D263*0.9</f>
        <v>17820</v>
      </c>
      <c r="F263" s="33" t="n">
        <f aca="false">D263*0.85</f>
        <v>16830</v>
      </c>
      <c r="G263" s="8"/>
      <c r="H263" s="8"/>
      <c r="I263" s="8"/>
    </row>
    <row r="264" customFormat="false" ht="38.25" hidden="false" customHeight="true" outlineLevel="0" collapsed="false">
      <c r="A264" s="63" t="s">
        <v>486</v>
      </c>
      <c r="B264" s="109"/>
      <c r="C264" s="46" t="s">
        <v>487</v>
      </c>
      <c r="D264" s="33" t="n">
        <v>34500</v>
      </c>
      <c r="E264" s="33" t="n">
        <f aca="false">D264*0.9</f>
        <v>31050</v>
      </c>
      <c r="F264" s="33" t="n">
        <f aca="false">D264*0.85</f>
        <v>29325</v>
      </c>
      <c r="G264" s="8"/>
      <c r="H264" s="8"/>
      <c r="I264" s="8"/>
    </row>
    <row r="265" customFormat="false" ht="48" hidden="false" customHeight="true" outlineLevel="0" collapsed="false">
      <c r="A265" s="63" t="s">
        <v>488</v>
      </c>
      <c r="B265" s="44"/>
      <c r="C265" s="46" t="s">
        <v>489</v>
      </c>
      <c r="D265" s="33" t="n">
        <v>21000</v>
      </c>
      <c r="E265" s="33" t="n">
        <f aca="false">D265*0.9</f>
        <v>18900</v>
      </c>
      <c r="F265" s="33" t="n">
        <f aca="false">D265*0.85</f>
        <v>17850</v>
      </c>
      <c r="G265" s="8"/>
      <c r="H265" s="8"/>
      <c r="I265" s="8"/>
    </row>
    <row r="266" customFormat="false" ht="48" hidden="false" customHeight="true" outlineLevel="0" collapsed="false">
      <c r="A266" s="63" t="s">
        <v>490</v>
      </c>
      <c r="B266" s="0"/>
      <c r="C266" s="46" t="s">
        <v>491</v>
      </c>
      <c r="D266" s="33" t="n">
        <v>30000</v>
      </c>
      <c r="E266" s="33" t="n">
        <f aca="false">D266*0.9</f>
        <v>27000</v>
      </c>
      <c r="F266" s="33" t="n">
        <f aca="false">D266*0.85</f>
        <v>25500</v>
      </c>
      <c r="G266" s="8"/>
      <c r="H266" s="8"/>
      <c r="I266" s="8"/>
    </row>
    <row r="267" customFormat="false" ht="38.25" hidden="false" customHeight="false" outlineLevel="0" collapsed="false">
      <c r="A267" s="63" t="s">
        <v>492</v>
      </c>
      <c r="B267" s="44"/>
      <c r="C267" s="28" t="s">
        <v>493</v>
      </c>
      <c r="D267" s="33" t="n">
        <v>8200</v>
      </c>
      <c r="E267" s="33" t="n">
        <f aca="false">D267*0.9</f>
        <v>7380</v>
      </c>
      <c r="F267" s="33" t="n">
        <f aca="false">D267*0.85</f>
        <v>6970</v>
      </c>
      <c r="G267" s="8"/>
      <c r="H267" s="8"/>
      <c r="I267" s="8"/>
    </row>
    <row r="268" customFormat="false" ht="51" hidden="false" customHeight="false" outlineLevel="0" collapsed="false">
      <c r="A268" s="63" t="s">
        <v>494</v>
      </c>
      <c r="B268" s="44"/>
      <c r="C268" s="28" t="s">
        <v>495</v>
      </c>
      <c r="D268" s="33" t="n">
        <v>14600</v>
      </c>
      <c r="E268" s="33" t="n">
        <f aca="false">D268*0.9</f>
        <v>13140</v>
      </c>
      <c r="F268" s="33" t="n">
        <f aca="false">D268*0.85</f>
        <v>12410</v>
      </c>
      <c r="G268" s="8"/>
      <c r="H268" s="8"/>
      <c r="I268" s="8"/>
    </row>
    <row r="269" customFormat="false" ht="39" hidden="false" customHeight="true" outlineLevel="0" collapsed="false">
      <c r="A269" s="63" t="s">
        <v>496</v>
      </c>
      <c r="B269" s="44"/>
      <c r="C269" s="28" t="s">
        <v>497</v>
      </c>
      <c r="D269" s="33" t="n">
        <v>23000</v>
      </c>
      <c r="E269" s="33" t="n">
        <f aca="false">D269*0.9</f>
        <v>20700</v>
      </c>
      <c r="F269" s="33" t="n">
        <f aca="false">D269*0.85</f>
        <v>19550</v>
      </c>
      <c r="G269" s="8"/>
      <c r="H269" s="8"/>
      <c r="I269" s="8"/>
    </row>
    <row r="270" customFormat="false" ht="39" hidden="false" customHeight="true" outlineLevel="0" collapsed="false">
      <c r="A270" s="63" t="s">
        <v>498</v>
      </c>
      <c r="B270" s="44"/>
      <c r="C270" s="28" t="s">
        <v>499</v>
      </c>
      <c r="D270" s="33" t="n">
        <v>23000</v>
      </c>
      <c r="E270" s="33" t="n">
        <f aca="false">D270*0.9</f>
        <v>20700</v>
      </c>
      <c r="F270" s="33" t="n">
        <f aca="false">D270*0.85</f>
        <v>19550</v>
      </c>
      <c r="G270" s="8"/>
      <c r="H270" s="8"/>
      <c r="I270" s="8"/>
    </row>
    <row r="271" customFormat="false" ht="77.25" hidden="false" customHeight="true" outlineLevel="0" collapsed="false">
      <c r="A271" s="26" t="s">
        <v>500</v>
      </c>
      <c r="B271" s="110"/>
      <c r="C271" s="111" t="s">
        <v>501</v>
      </c>
      <c r="D271" s="33" t="n">
        <v>155000</v>
      </c>
      <c r="E271" s="33" t="n">
        <f aca="false">D271*0.9</f>
        <v>139500</v>
      </c>
      <c r="F271" s="33" t="n">
        <f aca="false">D271*0.85</f>
        <v>131750</v>
      </c>
      <c r="G271" s="8"/>
      <c r="H271" s="8"/>
      <c r="I271" s="8"/>
    </row>
    <row r="272" customFormat="false" ht="31.5" hidden="false" customHeight="true" outlineLevel="0" collapsed="false">
      <c r="A272" s="26" t="s">
        <v>502</v>
      </c>
      <c r="B272" s="110"/>
      <c r="C272" s="111" t="s">
        <v>503</v>
      </c>
      <c r="D272" s="33" t="n">
        <v>1500</v>
      </c>
      <c r="E272" s="33" t="n">
        <f aca="false">D272*0.9</f>
        <v>1350</v>
      </c>
      <c r="F272" s="33" t="n">
        <f aca="false">D272*0.85</f>
        <v>1275</v>
      </c>
      <c r="G272" s="8"/>
      <c r="H272" s="8"/>
      <c r="I272" s="8"/>
    </row>
    <row r="273" customFormat="false" ht="48" hidden="false" customHeight="true" outlineLevel="0" collapsed="false">
      <c r="A273" s="26" t="s">
        <v>504</v>
      </c>
      <c r="B273" s="110"/>
      <c r="C273" s="111" t="s">
        <v>505</v>
      </c>
      <c r="D273" s="33" t="n">
        <v>1300</v>
      </c>
      <c r="E273" s="33" t="n">
        <f aca="false">D273*0.9</f>
        <v>1170</v>
      </c>
      <c r="F273" s="33" t="n">
        <f aca="false">D273*0.85</f>
        <v>1105</v>
      </c>
      <c r="G273" s="8"/>
      <c r="H273" s="8"/>
      <c r="I273" s="8"/>
    </row>
    <row r="274" customFormat="false" ht="48" hidden="false" customHeight="true" outlineLevel="0" collapsed="false">
      <c r="A274" s="26" t="s">
        <v>506</v>
      </c>
      <c r="B274" s="110"/>
      <c r="C274" s="111" t="s">
        <v>507</v>
      </c>
      <c r="D274" s="33" t="n">
        <v>1300</v>
      </c>
      <c r="E274" s="33" t="n">
        <f aca="false">D274*0.9</f>
        <v>1170</v>
      </c>
      <c r="F274" s="33" t="n">
        <f aca="false">D274*0.85</f>
        <v>1105</v>
      </c>
      <c r="G274" s="8"/>
      <c r="H274" s="8"/>
      <c r="I274" s="8"/>
    </row>
    <row r="275" customFormat="false" ht="48" hidden="false" customHeight="true" outlineLevel="0" collapsed="false">
      <c r="A275" s="26" t="s">
        <v>508</v>
      </c>
      <c r="B275" s="110"/>
      <c r="C275" s="111" t="s">
        <v>509</v>
      </c>
      <c r="D275" s="33" t="n">
        <v>1300</v>
      </c>
      <c r="E275" s="33" t="n">
        <f aca="false">D275*0.9</f>
        <v>1170</v>
      </c>
      <c r="F275" s="33" t="n">
        <f aca="false">D275*0.85</f>
        <v>1105</v>
      </c>
      <c r="G275" s="8"/>
      <c r="H275" s="8"/>
      <c r="I275" s="8"/>
    </row>
    <row r="276" customFormat="false" ht="43.5" hidden="false" customHeight="true" outlineLevel="0" collapsed="false">
      <c r="A276" s="26" t="s">
        <v>510</v>
      </c>
      <c r="B276" s="110"/>
      <c r="C276" s="111" t="s">
        <v>511</v>
      </c>
      <c r="D276" s="33" t="n">
        <v>1500</v>
      </c>
      <c r="E276" s="33" t="n">
        <f aca="false">D276*0.9</f>
        <v>1350</v>
      </c>
      <c r="F276" s="33" t="n">
        <f aca="false">D276*0.85</f>
        <v>1275</v>
      </c>
      <c r="G276" s="8"/>
      <c r="H276" s="8"/>
      <c r="I276" s="8"/>
    </row>
    <row r="277" customFormat="false" ht="54.75" hidden="false" customHeight="true" outlineLevel="0" collapsed="false">
      <c r="A277" s="26" t="s">
        <v>512</v>
      </c>
      <c r="B277" s="110"/>
      <c r="C277" s="111" t="s">
        <v>513</v>
      </c>
      <c r="D277" s="33" t="n">
        <v>7500</v>
      </c>
      <c r="E277" s="33" t="n">
        <f aca="false">D277*0.9</f>
        <v>6750</v>
      </c>
      <c r="F277" s="33" t="n">
        <f aca="false">D277*0.85</f>
        <v>6375</v>
      </c>
      <c r="G277" s="8"/>
      <c r="H277" s="8"/>
      <c r="I277" s="8"/>
    </row>
    <row r="278" customFormat="false" ht="48" hidden="false" customHeight="true" outlineLevel="0" collapsed="false">
      <c r="A278" s="26" t="s">
        <v>514</v>
      </c>
      <c r="B278" s="110"/>
      <c r="C278" s="111" t="s">
        <v>515</v>
      </c>
      <c r="D278" s="33" t="n">
        <v>1500</v>
      </c>
      <c r="E278" s="33" t="n">
        <f aca="false">D278*0.9</f>
        <v>1350</v>
      </c>
      <c r="F278" s="33" t="n">
        <f aca="false">D278*0.85</f>
        <v>1275</v>
      </c>
      <c r="G278" s="8"/>
      <c r="H278" s="8"/>
      <c r="I278" s="8"/>
    </row>
    <row r="279" customFormat="false" ht="41.25" hidden="false" customHeight="true" outlineLevel="0" collapsed="false">
      <c r="A279" s="26" t="s">
        <v>516</v>
      </c>
      <c r="B279" s="112"/>
      <c r="C279" s="113" t="s">
        <v>517</v>
      </c>
      <c r="D279" s="33" t="n">
        <v>1500</v>
      </c>
      <c r="E279" s="33" t="n">
        <f aca="false">D279*0.9</f>
        <v>1350</v>
      </c>
      <c r="F279" s="33" t="n">
        <f aca="false">D279*0.85</f>
        <v>1275</v>
      </c>
      <c r="G279" s="8"/>
      <c r="H279" s="8"/>
      <c r="I279" s="8"/>
    </row>
    <row r="280" customFormat="false" ht="51" hidden="false" customHeight="true" outlineLevel="0" collapsed="false">
      <c r="A280" s="39" t="s">
        <v>518</v>
      </c>
      <c r="B280" s="114"/>
      <c r="C280" s="111" t="s">
        <v>519</v>
      </c>
      <c r="D280" s="115" t="n">
        <v>1500</v>
      </c>
      <c r="E280" s="33" t="n">
        <f aca="false">D280*0.9</f>
        <v>1350</v>
      </c>
      <c r="F280" s="33" t="n">
        <f aca="false">D280*0.85</f>
        <v>1275</v>
      </c>
      <c r="G280" s="8"/>
      <c r="H280" s="8"/>
      <c r="I280" s="8"/>
    </row>
    <row r="281" customFormat="false" ht="59.25" hidden="false" customHeight="true" outlineLevel="0" collapsed="false">
      <c r="A281" s="26" t="s">
        <v>520</v>
      </c>
      <c r="B281" s="116"/>
      <c r="C281" s="117" t="s">
        <v>521</v>
      </c>
      <c r="D281" s="33" t="n">
        <v>3900</v>
      </c>
      <c r="E281" s="33" t="n">
        <f aca="false">D281*0.9</f>
        <v>3510</v>
      </c>
      <c r="F281" s="33" t="n">
        <f aca="false">D281*0.85</f>
        <v>3315</v>
      </c>
      <c r="G281" s="8"/>
      <c r="H281" s="8"/>
      <c r="I281" s="8"/>
    </row>
    <row r="282" customFormat="false" ht="33.75" hidden="false" customHeight="true" outlineLevel="0" collapsed="false">
      <c r="A282" s="26" t="s">
        <v>522</v>
      </c>
      <c r="B282" s="110"/>
      <c r="C282" s="111" t="s">
        <v>523</v>
      </c>
      <c r="D282" s="33" t="n">
        <v>3800</v>
      </c>
      <c r="E282" s="33" t="n">
        <f aca="false">D282*0.9</f>
        <v>3420</v>
      </c>
      <c r="F282" s="33" t="n">
        <f aca="false">D282*0.85</f>
        <v>3230</v>
      </c>
      <c r="G282" s="8"/>
      <c r="H282" s="8"/>
      <c r="I282" s="8"/>
    </row>
    <row r="283" customFormat="false" ht="44.25" hidden="false" customHeight="true" outlineLevel="0" collapsed="false">
      <c r="A283" s="43" t="s">
        <v>524</v>
      </c>
      <c r="B283" s="118"/>
      <c r="C283" s="111" t="s">
        <v>525</v>
      </c>
      <c r="D283" s="33" t="n">
        <v>1100</v>
      </c>
      <c r="E283" s="33" t="n">
        <f aca="false">D283*0.9</f>
        <v>990</v>
      </c>
      <c r="F283" s="33" t="n">
        <f aca="false">D283*0.85</f>
        <v>935</v>
      </c>
      <c r="G283" s="8"/>
      <c r="H283" s="8"/>
      <c r="I283" s="8"/>
    </row>
    <row r="284" customFormat="false" ht="15" hidden="false" customHeight="false" outlineLevel="0" collapsed="false">
      <c r="G284" s="8"/>
      <c r="H284" s="8"/>
      <c r="I284" s="8"/>
    </row>
    <row r="285" customFormat="false" ht="15" hidden="false" customHeight="false" outlineLevel="0" collapsed="false">
      <c r="G285" s="8"/>
      <c r="H285" s="8"/>
      <c r="I285" s="8"/>
    </row>
    <row r="286" customFormat="false" ht="15" hidden="false" customHeight="false" outlineLevel="0" collapsed="false">
      <c r="G286" s="8"/>
      <c r="H286" s="8"/>
      <c r="I286" s="8"/>
    </row>
  </sheetData>
  <mergeCells count="87">
    <mergeCell ref="H3:I3"/>
    <mergeCell ref="A6:D6"/>
    <mergeCell ref="A7:D7"/>
    <mergeCell ref="B8:B9"/>
    <mergeCell ref="B10:B11"/>
    <mergeCell ref="B12:B15"/>
    <mergeCell ref="B16:B17"/>
    <mergeCell ref="A19:D19"/>
    <mergeCell ref="B20:B23"/>
    <mergeCell ref="A24:D24"/>
    <mergeCell ref="B25:B27"/>
    <mergeCell ref="B28:B29"/>
    <mergeCell ref="B33:B36"/>
    <mergeCell ref="A37:D37"/>
    <mergeCell ref="B40:B46"/>
    <mergeCell ref="A47:D47"/>
    <mergeCell ref="B49:B50"/>
    <mergeCell ref="B51:B54"/>
    <mergeCell ref="A55:D55"/>
    <mergeCell ref="B57:B59"/>
    <mergeCell ref="A60:D60"/>
    <mergeCell ref="B62:B65"/>
    <mergeCell ref="A68:D68"/>
    <mergeCell ref="A73:D73"/>
    <mergeCell ref="A78:D78"/>
    <mergeCell ref="A79:D79"/>
    <mergeCell ref="B80:B82"/>
    <mergeCell ref="B83:B86"/>
    <mergeCell ref="A88:D88"/>
    <mergeCell ref="B90:B91"/>
    <mergeCell ref="B93:B94"/>
    <mergeCell ref="B95:B96"/>
    <mergeCell ref="B99:B100"/>
    <mergeCell ref="B101:B102"/>
    <mergeCell ref="B103:B104"/>
    <mergeCell ref="A107:D107"/>
    <mergeCell ref="B108:B109"/>
    <mergeCell ref="B111:B112"/>
    <mergeCell ref="A113:D113"/>
    <mergeCell ref="B117:B119"/>
    <mergeCell ref="B120:B122"/>
    <mergeCell ref="A123:D123"/>
    <mergeCell ref="B124:B127"/>
    <mergeCell ref="A128:D128"/>
    <mergeCell ref="A129:D129"/>
    <mergeCell ref="B130:B131"/>
    <mergeCell ref="B132:B135"/>
    <mergeCell ref="A136:D136"/>
    <mergeCell ref="B137:B146"/>
    <mergeCell ref="A148:D148"/>
    <mergeCell ref="B149:B161"/>
    <mergeCell ref="A163:D163"/>
    <mergeCell ref="A165:D165"/>
    <mergeCell ref="B166:B171"/>
    <mergeCell ref="A172:D172"/>
    <mergeCell ref="A176:D176"/>
    <mergeCell ref="B177:B179"/>
    <mergeCell ref="B180:B181"/>
    <mergeCell ref="B183:B184"/>
    <mergeCell ref="A185:D185"/>
    <mergeCell ref="A186:D186"/>
    <mergeCell ref="B187:B188"/>
    <mergeCell ref="B189:B190"/>
    <mergeCell ref="B191:B192"/>
    <mergeCell ref="B193:B198"/>
    <mergeCell ref="A199:D199"/>
    <mergeCell ref="B201:B204"/>
    <mergeCell ref="B205:B209"/>
    <mergeCell ref="B210:B212"/>
    <mergeCell ref="B213:B217"/>
    <mergeCell ref="A218:D218"/>
    <mergeCell ref="B219:B220"/>
    <mergeCell ref="B221:B222"/>
    <mergeCell ref="B223:B226"/>
    <mergeCell ref="B227:B230"/>
    <mergeCell ref="A231:D231"/>
    <mergeCell ref="B232:B234"/>
    <mergeCell ref="B237:B240"/>
    <mergeCell ref="A241:D241"/>
    <mergeCell ref="B242:B244"/>
    <mergeCell ref="A248:D248"/>
    <mergeCell ref="B249:B251"/>
    <mergeCell ref="B252:B254"/>
    <mergeCell ref="A256:D256"/>
    <mergeCell ref="B262:B263"/>
    <mergeCell ref="B269:B270"/>
    <mergeCell ref="B273:B275"/>
  </mergeCells>
  <hyperlinks>
    <hyperlink ref="A3" r:id="rId1" display="www.teratek.ru"/>
  </hyperlink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4" man="true" max="16383" min="0"/>
    <brk id="67" man="true" max="16383" min="0"/>
    <brk id="87" man="true" max="16383" min="0"/>
    <brk id="1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23:24Z</dcterms:created>
  <dc:creator>User</dc:creator>
  <dc:description/>
  <dc:language>en-US</dc:language>
  <cp:lastModifiedBy>НИМАТУЛА</cp:lastModifiedBy>
  <dcterms:modified xsi:type="dcterms:W3CDTF">2013-03-01T17:50:42Z</dcterms:modified>
  <cp:revision>0</cp:revision>
  <dc:subject/>
  <dc:title/>
</cp:coreProperties>
</file>